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G-II" sheetId="1" state="visible" r:id="rId2"/>
  </sheets>
  <definedNames>
    <definedName function="false" hidden="false" localSheetId="0" name="Excel_BuiltIn__FilterDatabase" vbProcedure="false">'G-II'!$A$15:$E$3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G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203848079536"/>
          <c:y val="0.0418831680050386"/>
          <c:w val="0.984979615192046"/>
          <c:h val="0.944733112895607"/>
        </c:manualLayout>
      </c:layout>
      <c:lineChart>
        <c:grouping val="standard"/>
        <c:varyColors val="0"/>
        <c:ser>
          <c:idx val="0"/>
          <c:order val="0"/>
          <c:tx>
            <c:strRef>
              <c:f>'G-II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-II'!$A$16:$A$3797</c:f>
              <c:strCache>
                <c:ptCount val="3782"/>
                <c:pt idx="0">
                  <c:v>29-Jul-25</c:v>
                </c:pt>
                <c:pt idx="1">
                  <c:v>28-Jul-25</c:v>
                </c:pt>
                <c:pt idx="2">
                  <c:v>25-Jul-25</c:v>
                </c:pt>
                <c:pt idx="3">
                  <c:v>24-Jul-25</c:v>
                </c:pt>
                <c:pt idx="4">
                  <c:v>23-Jul-25</c:v>
                </c:pt>
                <c:pt idx="5">
                  <c:v>22-Jul-25</c:v>
                </c:pt>
                <c:pt idx="6">
                  <c:v>21-Jul-25</c:v>
                </c:pt>
                <c:pt idx="7">
                  <c:v>18-Jul-25</c:v>
                </c:pt>
                <c:pt idx="8">
                  <c:v>17-Jul-25</c:v>
                </c:pt>
                <c:pt idx="9">
                  <c:v>16-Jul-25</c:v>
                </c:pt>
                <c:pt idx="10">
                  <c:v>15-Jul-25</c:v>
                </c:pt>
                <c:pt idx="11">
                  <c:v>14-Jul-25</c:v>
                </c:pt>
                <c:pt idx="12">
                  <c:v>11-Jul-25</c:v>
                </c:pt>
                <c:pt idx="13">
                  <c:v>10-Jul-25</c:v>
                </c:pt>
                <c:pt idx="14">
                  <c:v>9-Jul-25</c:v>
                </c:pt>
                <c:pt idx="15">
                  <c:v>8-Jul-25</c:v>
                </c:pt>
                <c:pt idx="16">
                  <c:v>7-Jul-25</c:v>
                </c:pt>
                <c:pt idx="17">
                  <c:v>4-Jul-25</c:v>
                </c:pt>
                <c:pt idx="18">
                  <c:v>3-Jul-25</c:v>
                </c:pt>
                <c:pt idx="19">
                  <c:v>2-Jul-25</c:v>
                </c:pt>
                <c:pt idx="20">
                  <c:v>1-Jul-25</c:v>
                </c:pt>
                <c:pt idx="21">
                  <c:v>30-Jun-25</c:v>
                </c:pt>
                <c:pt idx="22">
                  <c:v>27-Jun-25</c:v>
                </c:pt>
                <c:pt idx="23">
                  <c:v>26-Jun-25</c:v>
                </c:pt>
                <c:pt idx="24">
                  <c:v>25-Jun-25</c:v>
                </c:pt>
                <c:pt idx="25">
                  <c:v>24-Jun-25</c:v>
                </c:pt>
                <c:pt idx="26">
                  <c:v>23-Jun-25</c:v>
                </c:pt>
                <c:pt idx="27">
                  <c:v>20-Jun-25</c:v>
                </c:pt>
                <c:pt idx="28">
                  <c:v>19-Jun-25</c:v>
                </c:pt>
                <c:pt idx="29">
                  <c:v>18-Jun-25</c:v>
                </c:pt>
                <c:pt idx="30">
                  <c:v>17-Jun-25</c:v>
                </c:pt>
                <c:pt idx="31">
                  <c:v>16-Jun-25</c:v>
                </c:pt>
                <c:pt idx="32">
                  <c:v>13-Jun-25</c:v>
                </c:pt>
                <c:pt idx="33">
                  <c:v>12-Jun-25</c:v>
                </c:pt>
                <c:pt idx="34">
                  <c:v>11-Jun-25</c:v>
                </c:pt>
                <c:pt idx="35">
                  <c:v>10-Jun-25</c:v>
                </c:pt>
                <c:pt idx="36">
                  <c:v>9-Jun-25</c:v>
                </c:pt>
                <c:pt idx="37">
                  <c:v>6-Jun-25</c:v>
                </c:pt>
                <c:pt idx="38">
                  <c:v>5-Jun-25</c:v>
                </c:pt>
                <c:pt idx="39">
                  <c:v>4-Jun-25</c:v>
                </c:pt>
                <c:pt idx="40">
                  <c:v>3-Jun-25</c:v>
                </c:pt>
                <c:pt idx="41">
                  <c:v>2-Jun-25</c:v>
                </c:pt>
                <c:pt idx="42">
                  <c:v>30-May-25</c:v>
                </c:pt>
                <c:pt idx="43">
                  <c:v>29-May-25</c:v>
                </c:pt>
                <c:pt idx="44">
                  <c:v>28-May-25</c:v>
                </c:pt>
                <c:pt idx="45">
                  <c:v>27-May-25</c:v>
                </c:pt>
                <c:pt idx="46">
                  <c:v>26-May-25</c:v>
                </c:pt>
                <c:pt idx="47">
                  <c:v>23-May-25</c:v>
                </c:pt>
                <c:pt idx="48">
                  <c:v>22-May-25</c:v>
                </c:pt>
                <c:pt idx="49">
                  <c:v>21-May-25</c:v>
                </c:pt>
                <c:pt idx="50">
                  <c:v>20-May-25</c:v>
                </c:pt>
                <c:pt idx="51">
                  <c:v>19-May-25</c:v>
                </c:pt>
                <c:pt idx="52">
                  <c:v>16-May-25</c:v>
                </c:pt>
                <c:pt idx="53">
                  <c:v>15-May-25</c:v>
                </c:pt>
                <c:pt idx="54">
                  <c:v>14-May-25</c:v>
                </c:pt>
                <c:pt idx="55">
                  <c:v>13-May-25</c:v>
                </c:pt>
                <c:pt idx="56">
                  <c:v>9-May-25</c:v>
                </c:pt>
                <c:pt idx="57">
                  <c:v>8-May-25</c:v>
                </c:pt>
                <c:pt idx="58">
                  <c:v>7-May-25</c:v>
                </c:pt>
                <c:pt idx="59">
                  <c:v>6-May-25</c:v>
                </c:pt>
                <c:pt idx="60">
                  <c:v>5-May-25</c:v>
                </c:pt>
                <c:pt idx="61">
                  <c:v>2-May-25</c:v>
                </c:pt>
                <c:pt idx="62">
                  <c:v>30-Apr-25</c:v>
                </c:pt>
                <c:pt idx="63">
                  <c:v>29-Apr-25</c:v>
                </c:pt>
                <c:pt idx="64">
                  <c:v>28-Apr-25</c:v>
                </c:pt>
                <c:pt idx="65">
                  <c:v>25-Apr-25</c:v>
                </c:pt>
                <c:pt idx="66">
                  <c:v>24-Apr-25</c:v>
                </c:pt>
                <c:pt idx="67">
                  <c:v>23-Apr-25</c:v>
                </c:pt>
                <c:pt idx="68">
                  <c:v>22-Apr-25</c:v>
                </c:pt>
                <c:pt idx="69">
                  <c:v>21-Apr-25</c:v>
                </c:pt>
                <c:pt idx="70">
                  <c:v>17-Apr-25</c:v>
                </c:pt>
                <c:pt idx="71">
                  <c:v>16-Apr-25</c:v>
                </c:pt>
                <c:pt idx="72">
                  <c:v>15-Apr-25</c:v>
                </c:pt>
                <c:pt idx="73">
                  <c:v>11-Apr-25</c:v>
                </c:pt>
                <c:pt idx="74">
                  <c:v>9-Apr-25</c:v>
                </c:pt>
                <c:pt idx="75">
                  <c:v>8-Apr-25</c:v>
                </c:pt>
                <c:pt idx="76">
                  <c:v>7-Apr-25</c:v>
                </c:pt>
                <c:pt idx="77">
                  <c:v>4-Apr-25</c:v>
                </c:pt>
                <c:pt idx="78">
                  <c:v>3-Apr-25</c:v>
                </c:pt>
                <c:pt idx="79">
                  <c:v>2-Apr-25</c:v>
                </c:pt>
                <c:pt idx="80">
                  <c:v>31-Mar-25</c:v>
                </c:pt>
                <c:pt idx="81">
                  <c:v>28-Mar-25</c:v>
                </c:pt>
                <c:pt idx="82">
                  <c:v>27-Mar-25</c:v>
                </c:pt>
                <c:pt idx="83">
                  <c:v>26-Mar-25</c:v>
                </c:pt>
                <c:pt idx="84">
                  <c:v>25-Mar-25</c:v>
                </c:pt>
                <c:pt idx="85">
                  <c:v>24-Mar-25</c:v>
                </c:pt>
                <c:pt idx="86">
                  <c:v>21-Mar-25</c:v>
                </c:pt>
                <c:pt idx="87">
                  <c:v>20-Mar-25</c:v>
                </c:pt>
                <c:pt idx="88">
                  <c:v>19-Mar-25</c:v>
                </c:pt>
                <c:pt idx="89">
                  <c:v>18-Mar-25</c:v>
                </c:pt>
                <c:pt idx="90">
                  <c:v>17-Mar-25</c:v>
                </c:pt>
                <c:pt idx="91">
                  <c:v>13-Mar-25</c:v>
                </c:pt>
                <c:pt idx="92">
                  <c:v>12-Mar-25</c:v>
                </c:pt>
                <c:pt idx="93">
                  <c:v>11-Mar-25</c:v>
                </c:pt>
                <c:pt idx="94">
                  <c:v>10-Mar-25</c:v>
                </c:pt>
                <c:pt idx="95">
                  <c:v>7-Mar-25</c:v>
                </c:pt>
                <c:pt idx="96">
                  <c:v>6-Mar-25</c:v>
                </c:pt>
                <c:pt idx="97">
                  <c:v>5-Mar-25</c:v>
                </c:pt>
                <c:pt idx="98">
                  <c:v>4-Mar-25</c:v>
                </c:pt>
                <c:pt idx="99">
                  <c:v>3-Mar-25</c:v>
                </c:pt>
                <c:pt idx="100">
                  <c:v>28-Feb-25</c:v>
                </c:pt>
                <c:pt idx="101">
                  <c:v>27-Feb-25</c:v>
                </c:pt>
                <c:pt idx="102">
                  <c:v>25-Feb-25</c:v>
                </c:pt>
                <c:pt idx="103">
                  <c:v>24-Feb-25</c:v>
                </c:pt>
                <c:pt idx="104">
                  <c:v>21-Feb-25</c:v>
                </c:pt>
                <c:pt idx="105">
                  <c:v>20-Feb-25</c:v>
                </c:pt>
                <c:pt idx="106">
                  <c:v>18-Feb-25</c:v>
                </c:pt>
                <c:pt idx="107">
                  <c:v>17-Feb-25</c:v>
                </c:pt>
                <c:pt idx="108">
                  <c:v>14-Feb-25</c:v>
                </c:pt>
                <c:pt idx="109">
                  <c:v>13-Feb-25</c:v>
                </c:pt>
                <c:pt idx="110">
                  <c:v>12-Feb-25</c:v>
                </c:pt>
                <c:pt idx="111">
                  <c:v>11-Feb-25</c:v>
                </c:pt>
                <c:pt idx="112">
                  <c:v>10-Feb-25</c:v>
                </c:pt>
                <c:pt idx="113">
                  <c:v>7-Feb-25</c:v>
                </c:pt>
                <c:pt idx="114">
                  <c:v>6-Feb-25</c:v>
                </c:pt>
                <c:pt idx="115">
                  <c:v>5-Feb-25</c:v>
                </c:pt>
                <c:pt idx="116">
                  <c:v>4-Feb-25</c:v>
                </c:pt>
                <c:pt idx="117">
                  <c:v>3-Feb-25</c:v>
                </c:pt>
                <c:pt idx="118">
                  <c:v>31-Jan-25</c:v>
                </c:pt>
                <c:pt idx="119">
                  <c:v>30-Jan-25</c:v>
                </c:pt>
                <c:pt idx="120">
                  <c:v>29-Jan-25</c:v>
                </c:pt>
                <c:pt idx="121">
                  <c:v>28-Jan-25</c:v>
                </c:pt>
                <c:pt idx="122">
                  <c:v>27-Jan-25</c:v>
                </c:pt>
                <c:pt idx="123">
                  <c:v>24-Jan-25</c:v>
                </c:pt>
                <c:pt idx="124">
                  <c:v>23-Jan-25</c:v>
                </c:pt>
                <c:pt idx="125">
                  <c:v>22-Jan-25</c:v>
                </c:pt>
                <c:pt idx="126">
                  <c:v>21-Jan-25</c:v>
                </c:pt>
                <c:pt idx="127">
                  <c:v>20-Jan-25</c:v>
                </c:pt>
                <c:pt idx="128">
                  <c:v>17-Jan-25</c:v>
                </c:pt>
                <c:pt idx="129">
                  <c:v>16-Jan-25</c:v>
                </c:pt>
                <c:pt idx="130">
                  <c:v>15-Jan-25</c:v>
                </c:pt>
                <c:pt idx="131">
                  <c:v>14-Jan-25</c:v>
                </c:pt>
                <c:pt idx="132">
                  <c:v>13-Jan-25</c:v>
                </c:pt>
                <c:pt idx="133">
                  <c:v>10-Jan-25</c:v>
                </c:pt>
                <c:pt idx="134">
                  <c:v>9-Jan-25</c:v>
                </c:pt>
                <c:pt idx="135">
                  <c:v>8-Jan-25</c:v>
                </c:pt>
                <c:pt idx="136">
                  <c:v>7-Jan-25</c:v>
                </c:pt>
                <c:pt idx="137">
                  <c:v>6-Jan-25</c:v>
                </c:pt>
                <c:pt idx="138">
                  <c:v>3-Jan-25</c:v>
                </c:pt>
                <c:pt idx="139">
                  <c:v>2-Jan-25</c:v>
                </c:pt>
                <c:pt idx="140">
                  <c:v>1-Jan-25</c:v>
                </c:pt>
                <c:pt idx="141">
                  <c:v>31-Dec-24</c:v>
                </c:pt>
                <c:pt idx="142">
                  <c:v>30-Dec-24</c:v>
                </c:pt>
                <c:pt idx="143">
                  <c:v>27-Dec-24</c:v>
                </c:pt>
                <c:pt idx="144">
                  <c:v>26-Dec-24</c:v>
                </c:pt>
                <c:pt idx="145">
                  <c:v>24-Dec-24</c:v>
                </c:pt>
                <c:pt idx="146">
                  <c:v>23-Dec-24</c:v>
                </c:pt>
                <c:pt idx="147">
                  <c:v>20-Dec-24</c:v>
                </c:pt>
                <c:pt idx="148">
                  <c:v>19-Dec-24</c:v>
                </c:pt>
                <c:pt idx="149">
                  <c:v>18-Dec-24</c:v>
                </c:pt>
                <c:pt idx="150">
                  <c:v>17-Dec-24</c:v>
                </c:pt>
                <c:pt idx="151">
                  <c:v>16-Dec-24</c:v>
                </c:pt>
                <c:pt idx="152">
                  <c:v>13-Dec-24</c:v>
                </c:pt>
                <c:pt idx="153">
                  <c:v>12-Dec-24</c:v>
                </c:pt>
                <c:pt idx="154">
                  <c:v>11-Dec-24</c:v>
                </c:pt>
                <c:pt idx="155">
                  <c:v>10-Dec-24</c:v>
                </c:pt>
                <c:pt idx="156">
                  <c:v>9-Dec-24</c:v>
                </c:pt>
                <c:pt idx="157">
                  <c:v>6-Dec-24</c:v>
                </c:pt>
                <c:pt idx="158">
                  <c:v>5-Dec-24</c:v>
                </c:pt>
                <c:pt idx="159">
                  <c:v>4-Dec-24</c:v>
                </c:pt>
                <c:pt idx="160">
                  <c:v>3-Dec-24</c:v>
                </c:pt>
                <c:pt idx="161">
                  <c:v>2-Dec-24</c:v>
                </c:pt>
                <c:pt idx="162">
                  <c:v>29-Nov-24</c:v>
                </c:pt>
                <c:pt idx="163">
                  <c:v>28-Nov-24</c:v>
                </c:pt>
                <c:pt idx="164">
                  <c:v>27-Nov-24</c:v>
                </c:pt>
                <c:pt idx="165">
                  <c:v>26-Nov-24</c:v>
                </c:pt>
                <c:pt idx="166">
                  <c:v>25-Nov-24</c:v>
                </c:pt>
                <c:pt idx="167">
                  <c:v>22-Nov-24</c:v>
                </c:pt>
                <c:pt idx="168">
                  <c:v>21-Nov-24</c:v>
                </c:pt>
                <c:pt idx="169">
                  <c:v>19-Nov-24</c:v>
                </c:pt>
                <c:pt idx="170">
                  <c:v>18-Nov-24</c:v>
                </c:pt>
                <c:pt idx="171">
                  <c:v>14-Nov-24</c:v>
                </c:pt>
                <c:pt idx="172">
                  <c:v>13-Nov-24</c:v>
                </c:pt>
                <c:pt idx="173">
                  <c:v>12-Nov-24</c:v>
                </c:pt>
                <c:pt idx="174">
                  <c:v>11-Nov-24</c:v>
                </c:pt>
                <c:pt idx="175">
                  <c:v>8-Nov-24</c:v>
                </c:pt>
                <c:pt idx="176">
                  <c:v>7-Nov-24</c:v>
                </c:pt>
                <c:pt idx="177">
                  <c:v>6-Nov-24</c:v>
                </c:pt>
                <c:pt idx="178">
                  <c:v>5-Nov-24</c:v>
                </c:pt>
                <c:pt idx="179">
                  <c:v>4-Nov-24</c:v>
                </c:pt>
                <c:pt idx="180">
                  <c:v>31-Oct-24</c:v>
                </c:pt>
                <c:pt idx="181">
                  <c:v>30-Oct-24</c:v>
                </c:pt>
                <c:pt idx="182">
                  <c:v>29-Oct-24</c:v>
                </c:pt>
                <c:pt idx="183">
                  <c:v>28-Oct-24</c:v>
                </c:pt>
                <c:pt idx="184">
                  <c:v>25-Oct-24</c:v>
                </c:pt>
                <c:pt idx="185">
                  <c:v>24-Oct-24</c:v>
                </c:pt>
                <c:pt idx="186">
                  <c:v>23-Oct-24</c:v>
                </c:pt>
                <c:pt idx="187">
                  <c:v>22-Oct-24</c:v>
                </c:pt>
                <c:pt idx="188">
                  <c:v>21-Oct-24</c:v>
                </c:pt>
                <c:pt idx="189">
                  <c:v>18-Oct-24</c:v>
                </c:pt>
                <c:pt idx="190">
                  <c:v>17-Oct-24</c:v>
                </c:pt>
                <c:pt idx="191">
                  <c:v>16-Oct-24</c:v>
                </c:pt>
                <c:pt idx="192">
                  <c:v>15-Oct-24</c:v>
                </c:pt>
                <c:pt idx="193">
                  <c:v>14-Oct-24</c:v>
                </c:pt>
                <c:pt idx="194">
                  <c:v>11-Oct-24</c:v>
                </c:pt>
                <c:pt idx="195">
                  <c:v>10-Oct-24</c:v>
                </c:pt>
                <c:pt idx="196">
                  <c:v>9-Oct-24</c:v>
                </c:pt>
                <c:pt idx="197">
                  <c:v>8-Oct-24</c:v>
                </c:pt>
                <c:pt idx="198">
                  <c:v>7-Oct-24</c:v>
                </c:pt>
                <c:pt idx="199">
                  <c:v>4-Oct-24</c:v>
                </c:pt>
                <c:pt idx="200">
                  <c:v>3-Oct-24</c:v>
                </c:pt>
                <c:pt idx="201">
                  <c:v>1-Oct-24</c:v>
                </c:pt>
                <c:pt idx="202">
                  <c:v>30-Sep-24</c:v>
                </c:pt>
                <c:pt idx="203">
                  <c:v>27-Sep-24</c:v>
                </c:pt>
                <c:pt idx="204">
                  <c:v>26-Sep-24</c:v>
                </c:pt>
                <c:pt idx="205">
                  <c:v>25-Sep-24</c:v>
                </c:pt>
                <c:pt idx="206">
                  <c:v>24-Sep-24</c:v>
                </c:pt>
                <c:pt idx="207">
                  <c:v>23-Sep-24</c:v>
                </c:pt>
                <c:pt idx="208">
                  <c:v>20-Sep-24</c:v>
                </c:pt>
                <c:pt idx="209">
                  <c:v>19-Sep-24</c:v>
                </c:pt>
                <c:pt idx="210">
                  <c:v>17-Sep-24</c:v>
                </c:pt>
                <c:pt idx="211">
                  <c:v>16-Sep-24</c:v>
                </c:pt>
                <c:pt idx="212">
                  <c:v>13-Sep-24</c:v>
                </c:pt>
                <c:pt idx="213">
                  <c:v>12-Sep-24</c:v>
                </c:pt>
                <c:pt idx="214">
                  <c:v>11-Sep-24</c:v>
                </c:pt>
                <c:pt idx="215">
                  <c:v>10-Sep-24</c:v>
                </c:pt>
                <c:pt idx="216">
                  <c:v>9-Sep-24</c:v>
                </c:pt>
                <c:pt idx="217">
                  <c:v>6-Sep-24</c:v>
                </c:pt>
                <c:pt idx="218">
                  <c:v>5-Sep-24</c:v>
                </c:pt>
                <c:pt idx="219">
                  <c:v>4-Sep-24</c:v>
                </c:pt>
                <c:pt idx="220">
                  <c:v>3-Sep-24</c:v>
                </c:pt>
                <c:pt idx="221">
                  <c:v>2-Sep-24</c:v>
                </c:pt>
                <c:pt idx="222">
                  <c:v>30-Aug-24</c:v>
                </c:pt>
                <c:pt idx="223">
                  <c:v>29-Aug-24</c:v>
                </c:pt>
                <c:pt idx="224">
                  <c:v>28-Aug-24</c:v>
                </c:pt>
                <c:pt idx="225">
                  <c:v>27-Aug-24</c:v>
                </c:pt>
                <c:pt idx="226">
                  <c:v>26-Aug-24</c:v>
                </c:pt>
                <c:pt idx="227">
                  <c:v>23-Aug-24</c:v>
                </c:pt>
                <c:pt idx="228">
                  <c:v>22-Aug-24</c:v>
                </c:pt>
                <c:pt idx="229">
                  <c:v>21-Aug-24</c:v>
                </c:pt>
                <c:pt idx="230">
                  <c:v>20-Aug-24</c:v>
                </c:pt>
                <c:pt idx="231">
                  <c:v>19-Aug-24</c:v>
                </c:pt>
                <c:pt idx="232">
                  <c:v>16-Aug-24</c:v>
                </c:pt>
                <c:pt idx="233">
                  <c:v>14-Aug-24</c:v>
                </c:pt>
                <c:pt idx="234">
                  <c:v>13-Aug-24</c:v>
                </c:pt>
                <c:pt idx="235">
                  <c:v>12-Aug-24</c:v>
                </c:pt>
                <c:pt idx="236">
                  <c:v>9-Aug-24</c:v>
                </c:pt>
                <c:pt idx="237">
                  <c:v>8-Aug-24</c:v>
                </c:pt>
                <c:pt idx="238">
                  <c:v>7-Aug-24</c:v>
                </c:pt>
                <c:pt idx="239">
                  <c:v>6-Aug-24</c:v>
                </c:pt>
                <c:pt idx="240">
                  <c:v>5-Aug-24</c:v>
                </c:pt>
                <c:pt idx="241">
                  <c:v>2-Aug-24</c:v>
                </c:pt>
                <c:pt idx="242">
                  <c:v>1-Aug-24</c:v>
                </c:pt>
                <c:pt idx="243">
                  <c:v>31-Jul-24</c:v>
                </c:pt>
                <c:pt idx="244">
                  <c:v>30-Jul-24</c:v>
                </c:pt>
                <c:pt idx="245">
                  <c:v>29-Jul-24</c:v>
                </c:pt>
                <c:pt idx="246">
                  <c:v>26-Jul-24</c:v>
                </c:pt>
                <c:pt idx="247">
                  <c:v>25-Jul-24</c:v>
                </c:pt>
                <c:pt idx="248">
                  <c:v>24-Jul-24</c:v>
                </c:pt>
                <c:pt idx="249">
                  <c:v>23-Jul-24</c:v>
                </c:pt>
                <c:pt idx="250">
                  <c:v>22-Jul-24</c:v>
                </c:pt>
                <c:pt idx="251">
                  <c:v>19-Jul-24</c:v>
                </c:pt>
                <c:pt idx="252">
                  <c:v>18-Jul-24</c:v>
                </c:pt>
                <c:pt idx="253">
                  <c:v>16-Jul-24</c:v>
                </c:pt>
                <c:pt idx="254">
                  <c:v>15-Jul-24</c:v>
                </c:pt>
                <c:pt idx="255">
                  <c:v>12-Jul-24</c:v>
                </c:pt>
                <c:pt idx="256">
                  <c:v>11-Jul-24</c:v>
                </c:pt>
                <c:pt idx="257">
                  <c:v>10-Jul-24</c:v>
                </c:pt>
                <c:pt idx="258">
                  <c:v>9-Jul-24</c:v>
                </c:pt>
                <c:pt idx="259">
                  <c:v>8-Jul-24</c:v>
                </c:pt>
                <c:pt idx="260">
                  <c:v>5-Jul-24</c:v>
                </c:pt>
                <c:pt idx="261">
                  <c:v>4-Jul-24</c:v>
                </c:pt>
                <c:pt idx="262">
                  <c:v>3-Jul-24</c:v>
                </c:pt>
                <c:pt idx="263">
                  <c:v>2-Jul-24</c:v>
                </c:pt>
                <c:pt idx="264">
                  <c:v>1-Jul-24</c:v>
                </c:pt>
                <c:pt idx="265">
                  <c:v>28-Jun-24</c:v>
                </c:pt>
                <c:pt idx="266">
                  <c:v>27-Jun-24</c:v>
                </c:pt>
                <c:pt idx="267">
                  <c:v>26-Jun-24</c:v>
                </c:pt>
                <c:pt idx="268">
                  <c:v>25-Jun-24</c:v>
                </c:pt>
                <c:pt idx="269">
                  <c:v>24-Jun-24</c:v>
                </c:pt>
                <c:pt idx="270">
                  <c:v>21-Jun-24</c:v>
                </c:pt>
                <c:pt idx="271">
                  <c:v>20-Jun-24</c:v>
                </c:pt>
                <c:pt idx="272">
                  <c:v>19-Jun-24</c:v>
                </c:pt>
                <c:pt idx="273">
                  <c:v>18-Jun-24</c:v>
                </c:pt>
                <c:pt idx="274">
                  <c:v>14-Jun-24</c:v>
                </c:pt>
                <c:pt idx="275">
                  <c:v>13-Jun-24</c:v>
                </c:pt>
                <c:pt idx="276">
                  <c:v>12-Jun-24</c:v>
                </c:pt>
                <c:pt idx="277">
                  <c:v>11-Jun-24</c:v>
                </c:pt>
                <c:pt idx="278">
                  <c:v>10-Jun-24</c:v>
                </c:pt>
                <c:pt idx="279">
                  <c:v>7-Jun-24</c:v>
                </c:pt>
                <c:pt idx="280">
                  <c:v>6-Jun-24</c:v>
                </c:pt>
                <c:pt idx="281">
                  <c:v>5-Jun-24</c:v>
                </c:pt>
                <c:pt idx="282">
                  <c:v>4-Jun-24</c:v>
                </c:pt>
                <c:pt idx="283">
                  <c:v>3-Jun-24</c:v>
                </c:pt>
                <c:pt idx="284">
                  <c:v>31-May-24</c:v>
                </c:pt>
                <c:pt idx="285">
                  <c:v>30-May-24</c:v>
                </c:pt>
                <c:pt idx="286">
                  <c:v>29-May-24</c:v>
                </c:pt>
                <c:pt idx="287">
                  <c:v>28-May-24</c:v>
                </c:pt>
                <c:pt idx="288">
                  <c:v>27-May-24</c:v>
                </c:pt>
                <c:pt idx="289">
                  <c:v>24-May-24</c:v>
                </c:pt>
                <c:pt idx="290">
                  <c:v>22-May-24</c:v>
                </c:pt>
                <c:pt idx="291">
                  <c:v>21-May-24</c:v>
                </c:pt>
                <c:pt idx="292">
                  <c:v>17-May-24</c:v>
                </c:pt>
                <c:pt idx="293">
                  <c:v>16-May-24</c:v>
                </c:pt>
                <c:pt idx="294">
                  <c:v>15-May-24</c:v>
                </c:pt>
                <c:pt idx="295">
                  <c:v>14-May-24</c:v>
                </c:pt>
                <c:pt idx="296">
                  <c:v>13-May-24</c:v>
                </c:pt>
                <c:pt idx="297">
                  <c:v>10-May-24</c:v>
                </c:pt>
                <c:pt idx="298">
                  <c:v>9-May-24</c:v>
                </c:pt>
                <c:pt idx="299">
                  <c:v>8-May-24</c:v>
                </c:pt>
                <c:pt idx="300">
                  <c:v>7-May-24</c:v>
                </c:pt>
                <c:pt idx="301">
                  <c:v>6-May-24</c:v>
                </c:pt>
                <c:pt idx="302">
                  <c:v>3-May-24</c:v>
                </c:pt>
                <c:pt idx="303">
                  <c:v>2-May-24</c:v>
                </c:pt>
                <c:pt idx="304">
                  <c:v>30-Apr-24</c:v>
                </c:pt>
                <c:pt idx="305">
                  <c:v>29-Apr-24</c:v>
                </c:pt>
                <c:pt idx="306">
                  <c:v>26-Apr-24</c:v>
                </c:pt>
                <c:pt idx="307">
                  <c:v>25-Apr-24</c:v>
                </c:pt>
                <c:pt idx="308">
                  <c:v>24-Apr-24</c:v>
                </c:pt>
                <c:pt idx="309">
                  <c:v>23-Apr-24</c:v>
                </c:pt>
                <c:pt idx="310">
                  <c:v>22-Apr-24</c:v>
                </c:pt>
                <c:pt idx="311">
                  <c:v>19-Apr-24</c:v>
                </c:pt>
                <c:pt idx="312">
                  <c:v>18-Apr-24</c:v>
                </c:pt>
                <c:pt idx="313">
                  <c:v>16-Apr-24</c:v>
                </c:pt>
                <c:pt idx="314">
                  <c:v>15-Apr-24</c:v>
                </c:pt>
                <c:pt idx="315">
                  <c:v>12-Apr-24</c:v>
                </c:pt>
                <c:pt idx="316">
                  <c:v>10-Apr-24</c:v>
                </c:pt>
                <c:pt idx="317">
                  <c:v>8-Apr-24</c:v>
                </c:pt>
                <c:pt idx="318">
                  <c:v>5-Apr-24</c:v>
                </c:pt>
                <c:pt idx="319">
                  <c:v>4-Apr-24</c:v>
                </c:pt>
                <c:pt idx="320">
                  <c:v>3-Apr-24</c:v>
                </c:pt>
                <c:pt idx="321">
                  <c:v>2-Apr-24</c:v>
                </c:pt>
                <c:pt idx="322">
                  <c:v>31-Mar-24</c:v>
                </c:pt>
                <c:pt idx="323">
                  <c:v>28-Mar-24</c:v>
                </c:pt>
                <c:pt idx="324">
                  <c:v>27-Mar-24</c:v>
                </c:pt>
                <c:pt idx="325">
                  <c:v>26-Mar-24</c:v>
                </c:pt>
                <c:pt idx="326">
                  <c:v>22-Mar-24</c:v>
                </c:pt>
                <c:pt idx="327">
                  <c:v>21-Mar-24</c:v>
                </c:pt>
                <c:pt idx="328">
                  <c:v>20-Mar-24</c:v>
                </c:pt>
                <c:pt idx="329">
                  <c:v>19-Mar-24</c:v>
                </c:pt>
                <c:pt idx="330">
                  <c:v>18-Mar-24</c:v>
                </c:pt>
                <c:pt idx="331">
                  <c:v>15-Mar-24</c:v>
                </c:pt>
                <c:pt idx="332">
                  <c:v>14-Mar-24</c:v>
                </c:pt>
                <c:pt idx="333">
                  <c:v>13-Mar-24</c:v>
                </c:pt>
                <c:pt idx="334">
                  <c:v>12-Mar-24</c:v>
                </c:pt>
                <c:pt idx="335">
                  <c:v>11-Mar-24</c:v>
                </c:pt>
                <c:pt idx="336">
                  <c:v>7-Mar-24</c:v>
                </c:pt>
                <c:pt idx="337">
                  <c:v>6-Mar-24</c:v>
                </c:pt>
                <c:pt idx="338">
                  <c:v>5-Mar-24</c:v>
                </c:pt>
                <c:pt idx="339">
                  <c:v>5-Mar-24</c:v>
                </c:pt>
                <c:pt idx="340">
                  <c:v>4-Mar-24</c:v>
                </c:pt>
                <c:pt idx="341">
                  <c:v>1-Mar-24</c:v>
                </c:pt>
                <c:pt idx="342">
                  <c:v>29-Feb-24</c:v>
                </c:pt>
                <c:pt idx="343">
                  <c:v>28-Feb-24</c:v>
                </c:pt>
                <c:pt idx="344">
                  <c:v>27-Feb-24</c:v>
                </c:pt>
                <c:pt idx="345">
                  <c:v>26-Feb-24</c:v>
                </c:pt>
                <c:pt idx="346">
                  <c:v>23-Feb-24</c:v>
                </c:pt>
                <c:pt idx="347">
                  <c:v>22-Feb-24</c:v>
                </c:pt>
                <c:pt idx="348">
                  <c:v>21-Feb-24</c:v>
                </c:pt>
                <c:pt idx="349">
                  <c:v>20-Feb-24</c:v>
                </c:pt>
                <c:pt idx="350">
                  <c:v>16-Feb-24</c:v>
                </c:pt>
                <c:pt idx="351">
                  <c:v>15-Feb-24</c:v>
                </c:pt>
                <c:pt idx="352">
                  <c:v>14-Feb-24</c:v>
                </c:pt>
                <c:pt idx="353">
                  <c:v>13-Feb-24</c:v>
                </c:pt>
                <c:pt idx="354">
                  <c:v>12-Feb-24</c:v>
                </c:pt>
                <c:pt idx="355">
                  <c:v>9-Feb-24</c:v>
                </c:pt>
                <c:pt idx="356">
                  <c:v>8-Feb-24</c:v>
                </c:pt>
                <c:pt idx="357">
                  <c:v>7-Feb-24</c:v>
                </c:pt>
                <c:pt idx="358">
                  <c:v>6-Feb-24</c:v>
                </c:pt>
                <c:pt idx="359">
                  <c:v>5-Feb-24</c:v>
                </c:pt>
                <c:pt idx="360">
                  <c:v>2-Feb-24</c:v>
                </c:pt>
                <c:pt idx="361">
                  <c:v>1-Feb-24</c:v>
                </c:pt>
                <c:pt idx="362">
                  <c:v>31-Jan-24</c:v>
                </c:pt>
                <c:pt idx="363">
                  <c:v>30-Jan-24</c:v>
                </c:pt>
                <c:pt idx="364">
                  <c:v>29-Jan-24</c:v>
                </c:pt>
                <c:pt idx="365">
                  <c:v>25-Jan-24</c:v>
                </c:pt>
                <c:pt idx="366">
                  <c:v>24-Jan-24</c:v>
                </c:pt>
                <c:pt idx="367">
                  <c:v>23-Jan-24</c:v>
                </c:pt>
                <c:pt idx="368">
                  <c:v>19-Jan-24</c:v>
                </c:pt>
                <c:pt idx="369">
                  <c:v>18-Jan-24</c:v>
                </c:pt>
                <c:pt idx="370">
                  <c:v>17-Jan-24</c:v>
                </c:pt>
                <c:pt idx="371">
                  <c:v>16-Jan-24</c:v>
                </c:pt>
                <c:pt idx="372">
                  <c:v>15-Jan-24</c:v>
                </c:pt>
                <c:pt idx="373">
                  <c:v>12-Jan-24</c:v>
                </c:pt>
                <c:pt idx="374">
                  <c:v>11-Jan-24</c:v>
                </c:pt>
                <c:pt idx="375">
                  <c:v>10-Jan-24</c:v>
                </c:pt>
                <c:pt idx="376">
                  <c:v>9-Jan-24</c:v>
                </c:pt>
                <c:pt idx="377">
                  <c:v>8-Jan-24</c:v>
                </c:pt>
                <c:pt idx="378">
                  <c:v>5-Jan-24</c:v>
                </c:pt>
                <c:pt idx="379">
                  <c:v>4-Jan-24</c:v>
                </c:pt>
                <c:pt idx="380">
                  <c:v>3-Jan-24</c:v>
                </c:pt>
                <c:pt idx="381">
                  <c:v>2-Jan-24</c:v>
                </c:pt>
                <c:pt idx="382">
                  <c:v>1-Jan-24</c:v>
                </c:pt>
                <c:pt idx="383">
                  <c:v>29-Dec-23</c:v>
                </c:pt>
                <c:pt idx="384">
                  <c:v>28-Dec-23</c:v>
                </c:pt>
                <c:pt idx="385">
                  <c:v>27-Dec-23</c:v>
                </c:pt>
                <c:pt idx="386">
                  <c:v>26-Dec-23</c:v>
                </c:pt>
                <c:pt idx="387">
                  <c:v>22-Dec-23</c:v>
                </c:pt>
                <c:pt idx="388">
                  <c:v>21-Dec-23</c:v>
                </c:pt>
                <c:pt idx="389">
                  <c:v>20-Dec-23</c:v>
                </c:pt>
                <c:pt idx="390">
                  <c:v>19-Dec-23</c:v>
                </c:pt>
                <c:pt idx="391">
                  <c:v>18-Dec-23</c:v>
                </c:pt>
                <c:pt idx="392">
                  <c:v>15-Dec-23</c:v>
                </c:pt>
                <c:pt idx="393">
                  <c:v>14-Dec-23</c:v>
                </c:pt>
                <c:pt idx="394">
                  <c:v>13-Dec-23</c:v>
                </c:pt>
                <c:pt idx="395">
                  <c:v>12-Dec-23</c:v>
                </c:pt>
                <c:pt idx="396">
                  <c:v>11-Dec-23</c:v>
                </c:pt>
                <c:pt idx="397">
                  <c:v>8-Dec-23</c:v>
                </c:pt>
                <c:pt idx="398">
                  <c:v>7-Dec-23</c:v>
                </c:pt>
                <c:pt idx="399">
                  <c:v>6-Dec-23</c:v>
                </c:pt>
                <c:pt idx="400">
                  <c:v>5-Dec-23</c:v>
                </c:pt>
                <c:pt idx="401">
                  <c:v>4-Dec-23</c:v>
                </c:pt>
                <c:pt idx="402">
                  <c:v>1-Dec-23</c:v>
                </c:pt>
                <c:pt idx="403">
                  <c:v>30-Nov-23</c:v>
                </c:pt>
                <c:pt idx="404">
                  <c:v>29-Nov-23</c:v>
                </c:pt>
                <c:pt idx="405">
                  <c:v>28-Nov-23</c:v>
                </c:pt>
                <c:pt idx="406">
                  <c:v>24-Nov-23</c:v>
                </c:pt>
                <c:pt idx="407">
                  <c:v>23-Nov-23</c:v>
                </c:pt>
                <c:pt idx="408">
                  <c:v>22-Nov-23</c:v>
                </c:pt>
                <c:pt idx="409">
                  <c:v>21-Nov-23</c:v>
                </c:pt>
                <c:pt idx="410">
                  <c:v>20-Nov-23</c:v>
                </c:pt>
                <c:pt idx="411">
                  <c:v>17-Nov-23</c:v>
                </c:pt>
                <c:pt idx="412">
                  <c:v>16-Nov-23</c:v>
                </c:pt>
                <c:pt idx="413">
                  <c:v>15-Nov-23</c:v>
                </c:pt>
                <c:pt idx="414">
                  <c:v>13-Nov-23</c:v>
                </c:pt>
                <c:pt idx="415">
                  <c:v>10-Nov-23</c:v>
                </c:pt>
                <c:pt idx="416">
                  <c:v>9-Nov-23</c:v>
                </c:pt>
                <c:pt idx="417">
                  <c:v>8-Nov-23</c:v>
                </c:pt>
                <c:pt idx="418">
                  <c:v>7-Nov-23</c:v>
                </c:pt>
                <c:pt idx="419">
                  <c:v>6-Nov-23</c:v>
                </c:pt>
                <c:pt idx="420">
                  <c:v>3-Nov-23</c:v>
                </c:pt>
                <c:pt idx="421">
                  <c:v>2-Nov-23</c:v>
                </c:pt>
                <c:pt idx="422">
                  <c:v>1-Nov-23</c:v>
                </c:pt>
                <c:pt idx="423">
                  <c:v>31-Oct-23</c:v>
                </c:pt>
                <c:pt idx="424">
                  <c:v>30-Oct-23</c:v>
                </c:pt>
                <c:pt idx="425">
                  <c:v>27-Oct-23</c:v>
                </c:pt>
                <c:pt idx="426">
                  <c:v>26-Oct-23</c:v>
                </c:pt>
                <c:pt idx="427">
                  <c:v>25-Oct-23</c:v>
                </c:pt>
                <c:pt idx="428">
                  <c:v>23-Oct-23</c:v>
                </c:pt>
                <c:pt idx="429">
                  <c:v>20-Oct-23</c:v>
                </c:pt>
                <c:pt idx="430">
                  <c:v>19-Oct-23</c:v>
                </c:pt>
                <c:pt idx="431">
                  <c:v>18-Oct-23</c:v>
                </c:pt>
                <c:pt idx="432">
                  <c:v>17-Oct-23</c:v>
                </c:pt>
                <c:pt idx="433">
                  <c:v>16-Oct-23</c:v>
                </c:pt>
                <c:pt idx="434">
                  <c:v>13-Oct-23</c:v>
                </c:pt>
                <c:pt idx="435">
                  <c:v>12-Oct-23</c:v>
                </c:pt>
                <c:pt idx="436">
                  <c:v>11-Oct-23</c:v>
                </c:pt>
                <c:pt idx="437">
                  <c:v>10-Oct-23</c:v>
                </c:pt>
                <c:pt idx="438">
                  <c:v>9-Oct-23</c:v>
                </c:pt>
                <c:pt idx="439">
                  <c:v>6-Oct-23</c:v>
                </c:pt>
                <c:pt idx="440">
                  <c:v>5-Oct-23</c:v>
                </c:pt>
                <c:pt idx="441">
                  <c:v>4-Oct-23</c:v>
                </c:pt>
                <c:pt idx="442">
                  <c:v>3-Oct-23</c:v>
                </c:pt>
                <c:pt idx="443">
                  <c:v>28-Sep-23</c:v>
                </c:pt>
                <c:pt idx="444">
                  <c:v>27-Sep-23</c:v>
                </c:pt>
                <c:pt idx="445">
                  <c:v>26-Sep-23</c:v>
                </c:pt>
                <c:pt idx="446">
                  <c:v>25-Sep-23</c:v>
                </c:pt>
                <c:pt idx="447">
                  <c:v>22-Sep-23</c:v>
                </c:pt>
                <c:pt idx="448">
                  <c:v>21-Sep-23</c:v>
                </c:pt>
                <c:pt idx="449">
                  <c:v>20-Sep-23</c:v>
                </c:pt>
                <c:pt idx="450">
                  <c:v>18-Sep-23</c:v>
                </c:pt>
                <c:pt idx="451">
                  <c:v>15-Sep-23</c:v>
                </c:pt>
                <c:pt idx="452">
                  <c:v>14-Sep-23</c:v>
                </c:pt>
                <c:pt idx="453">
                  <c:v>13-Sep-23</c:v>
                </c:pt>
                <c:pt idx="454">
                  <c:v>12-Sep-23</c:v>
                </c:pt>
                <c:pt idx="455">
                  <c:v>11-Sep-23</c:v>
                </c:pt>
                <c:pt idx="456">
                  <c:v>8-Sep-23</c:v>
                </c:pt>
                <c:pt idx="457">
                  <c:v>7-Sep-23</c:v>
                </c:pt>
                <c:pt idx="458">
                  <c:v>6-Sep-23</c:v>
                </c:pt>
                <c:pt idx="459">
                  <c:v>5-Sep-23</c:v>
                </c:pt>
                <c:pt idx="460">
                  <c:v>4-Sep-23</c:v>
                </c:pt>
                <c:pt idx="461">
                  <c:v>1-Sep-23</c:v>
                </c:pt>
                <c:pt idx="462">
                  <c:v>31-Aug-23</c:v>
                </c:pt>
                <c:pt idx="463">
                  <c:v>30-Aug-23</c:v>
                </c:pt>
                <c:pt idx="464">
                  <c:v>29-Aug-23</c:v>
                </c:pt>
                <c:pt idx="465">
                  <c:v>28-Aug-23</c:v>
                </c:pt>
                <c:pt idx="466">
                  <c:v>25-Aug-23</c:v>
                </c:pt>
                <c:pt idx="467">
                  <c:v>24-Aug-23</c:v>
                </c:pt>
                <c:pt idx="468">
                  <c:v>23-Aug-23</c:v>
                </c:pt>
                <c:pt idx="469">
                  <c:v>22-Aug-23</c:v>
                </c:pt>
                <c:pt idx="470">
                  <c:v>21-Aug-23</c:v>
                </c:pt>
                <c:pt idx="471">
                  <c:v>18-Aug-23</c:v>
                </c:pt>
                <c:pt idx="472">
                  <c:v>17-Aug-23</c:v>
                </c:pt>
                <c:pt idx="473">
                  <c:v>14-Aug-23</c:v>
                </c:pt>
                <c:pt idx="474">
                  <c:v>11-Aug-23</c:v>
                </c:pt>
                <c:pt idx="475">
                  <c:v>10-Aug-23</c:v>
                </c:pt>
                <c:pt idx="476">
                  <c:v>9-Aug-23</c:v>
                </c:pt>
                <c:pt idx="477">
                  <c:v>8-Aug-23</c:v>
                </c:pt>
                <c:pt idx="478">
                  <c:v>7-Aug-23</c:v>
                </c:pt>
                <c:pt idx="479">
                  <c:v>4-Aug-23</c:v>
                </c:pt>
                <c:pt idx="480">
                  <c:v>3-Aug-23</c:v>
                </c:pt>
                <c:pt idx="481">
                  <c:v>2-Aug-23</c:v>
                </c:pt>
                <c:pt idx="482">
                  <c:v>1-Aug-23</c:v>
                </c:pt>
                <c:pt idx="483">
                  <c:v>31-Jul-23</c:v>
                </c:pt>
                <c:pt idx="484">
                  <c:v>28-Jul-23</c:v>
                </c:pt>
                <c:pt idx="485">
                  <c:v>27-Jul-23</c:v>
                </c:pt>
                <c:pt idx="486">
                  <c:v>26-Jul-23</c:v>
                </c:pt>
                <c:pt idx="487">
                  <c:v>25-Jul-23</c:v>
                </c:pt>
                <c:pt idx="488">
                  <c:v>24-Jul-23</c:v>
                </c:pt>
                <c:pt idx="489">
                  <c:v>21-Jul-23</c:v>
                </c:pt>
                <c:pt idx="490">
                  <c:v>20-Jul-23</c:v>
                </c:pt>
                <c:pt idx="491">
                  <c:v>19-Jul-23</c:v>
                </c:pt>
                <c:pt idx="492">
                  <c:v>18-Jul-23</c:v>
                </c:pt>
                <c:pt idx="493">
                  <c:v>17-Jul-23</c:v>
                </c:pt>
                <c:pt idx="494">
                  <c:v>14-Jul-23</c:v>
                </c:pt>
                <c:pt idx="495">
                  <c:v>13-Jul-23</c:v>
                </c:pt>
                <c:pt idx="496">
                  <c:v>12-Jul-23</c:v>
                </c:pt>
                <c:pt idx="497">
                  <c:v>11-Jul-23</c:v>
                </c:pt>
                <c:pt idx="498">
                  <c:v>10-Jul-23</c:v>
                </c:pt>
                <c:pt idx="499">
                  <c:v>7-Jul-23</c:v>
                </c:pt>
                <c:pt idx="500">
                  <c:v>6-Jul-23</c:v>
                </c:pt>
                <c:pt idx="501">
                  <c:v>5-Jul-23</c:v>
                </c:pt>
                <c:pt idx="502">
                  <c:v>4-Jul-23</c:v>
                </c:pt>
                <c:pt idx="503">
                  <c:v>3-Jul-23</c:v>
                </c:pt>
                <c:pt idx="504">
                  <c:v>30-Jun-23</c:v>
                </c:pt>
                <c:pt idx="505">
                  <c:v>28-Jun-23</c:v>
                </c:pt>
                <c:pt idx="506">
                  <c:v>27-Jun-23</c:v>
                </c:pt>
                <c:pt idx="507">
                  <c:v>26-Jun-23</c:v>
                </c:pt>
                <c:pt idx="508">
                  <c:v>23-Jun-23</c:v>
                </c:pt>
                <c:pt idx="509">
                  <c:v>22-Jun-23</c:v>
                </c:pt>
                <c:pt idx="510">
                  <c:v>21-Jun-23</c:v>
                </c:pt>
                <c:pt idx="511">
                  <c:v>20-Jun-23</c:v>
                </c:pt>
                <c:pt idx="512">
                  <c:v>19-Jun-23</c:v>
                </c:pt>
                <c:pt idx="513">
                  <c:v>16-Jun-23</c:v>
                </c:pt>
                <c:pt idx="514">
                  <c:v>15-Jun-23</c:v>
                </c:pt>
                <c:pt idx="515">
                  <c:v>14-Jun-23</c:v>
                </c:pt>
                <c:pt idx="516">
                  <c:v>13-Jun-23</c:v>
                </c:pt>
                <c:pt idx="517">
                  <c:v>12-Jun-23</c:v>
                </c:pt>
                <c:pt idx="518">
                  <c:v>9-Jun-23</c:v>
                </c:pt>
                <c:pt idx="519">
                  <c:v>8-Jun-23</c:v>
                </c:pt>
                <c:pt idx="520">
                  <c:v>7-Jun-23</c:v>
                </c:pt>
                <c:pt idx="521">
                  <c:v>6-Jun-23</c:v>
                </c:pt>
                <c:pt idx="522">
                  <c:v>5-Jun-23</c:v>
                </c:pt>
                <c:pt idx="523">
                  <c:v>2-Jun-23</c:v>
                </c:pt>
                <c:pt idx="524">
                  <c:v>1-Jun-23</c:v>
                </c:pt>
                <c:pt idx="525">
                  <c:v>31-May-23</c:v>
                </c:pt>
                <c:pt idx="526">
                  <c:v>30-May-23</c:v>
                </c:pt>
                <c:pt idx="527">
                  <c:v>29-May-23</c:v>
                </c:pt>
                <c:pt idx="528">
                  <c:v>26-May-23</c:v>
                </c:pt>
                <c:pt idx="529">
                  <c:v>25-May-23</c:v>
                </c:pt>
                <c:pt idx="530">
                  <c:v>24-May-23</c:v>
                </c:pt>
                <c:pt idx="531">
                  <c:v>23-May-23</c:v>
                </c:pt>
                <c:pt idx="532">
                  <c:v>22-May-23</c:v>
                </c:pt>
                <c:pt idx="533">
                  <c:v>19-May-23</c:v>
                </c:pt>
                <c:pt idx="534">
                  <c:v>18-May-23</c:v>
                </c:pt>
                <c:pt idx="535">
                  <c:v>17-May-23</c:v>
                </c:pt>
                <c:pt idx="536">
                  <c:v>16-May-23</c:v>
                </c:pt>
                <c:pt idx="537">
                  <c:v>15-May-23</c:v>
                </c:pt>
                <c:pt idx="538">
                  <c:v>12-May-23</c:v>
                </c:pt>
                <c:pt idx="539">
                  <c:v>11-May-23</c:v>
                </c:pt>
                <c:pt idx="540">
                  <c:v>10-May-23</c:v>
                </c:pt>
                <c:pt idx="541">
                  <c:v>9-May-23</c:v>
                </c:pt>
                <c:pt idx="542">
                  <c:v>8-May-23</c:v>
                </c:pt>
                <c:pt idx="543">
                  <c:v>4-May-23</c:v>
                </c:pt>
                <c:pt idx="544">
                  <c:v>3-May-23</c:v>
                </c:pt>
                <c:pt idx="545">
                  <c:v>2-May-23</c:v>
                </c:pt>
                <c:pt idx="546">
                  <c:v>28-Apr-23</c:v>
                </c:pt>
                <c:pt idx="547">
                  <c:v>27-Apr-23</c:v>
                </c:pt>
                <c:pt idx="548">
                  <c:v>26-Apr-23</c:v>
                </c:pt>
                <c:pt idx="549">
                  <c:v>25-Apr-23</c:v>
                </c:pt>
                <c:pt idx="550">
                  <c:v>24-Apr-23</c:v>
                </c:pt>
                <c:pt idx="551">
                  <c:v>21-Apr-23</c:v>
                </c:pt>
                <c:pt idx="552">
                  <c:v>20-Apr-23</c:v>
                </c:pt>
                <c:pt idx="553">
                  <c:v>19-Apr-23</c:v>
                </c:pt>
                <c:pt idx="554">
                  <c:v>18-Apr-23</c:v>
                </c:pt>
                <c:pt idx="555">
                  <c:v>17-Apr-23</c:v>
                </c:pt>
                <c:pt idx="556">
                  <c:v>13-Apr-23</c:v>
                </c:pt>
                <c:pt idx="557">
                  <c:v>12-Apr-23</c:v>
                </c:pt>
                <c:pt idx="558">
                  <c:v>11-Apr-23</c:v>
                </c:pt>
                <c:pt idx="559">
                  <c:v>10-Apr-23</c:v>
                </c:pt>
                <c:pt idx="560">
                  <c:v>6-Apr-23</c:v>
                </c:pt>
                <c:pt idx="561">
                  <c:v>5-Apr-23</c:v>
                </c:pt>
                <c:pt idx="562">
                  <c:v>3-Apr-23</c:v>
                </c:pt>
                <c:pt idx="563">
                  <c:v>31-Mar-23</c:v>
                </c:pt>
                <c:pt idx="564">
                  <c:v>29-Mar-23</c:v>
                </c:pt>
                <c:pt idx="565">
                  <c:v>28-Mar-23</c:v>
                </c:pt>
                <c:pt idx="566">
                  <c:v>27-Mar-23</c:v>
                </c:pt>
                <c:pt idx="567">
                  <c:v>24-Mar-23</c:v>
                </c:pt>
                <c:pt idx="568">
                  <c:v>23-Mar-23</c:v>
                </c:pt>
                <c:pt idx="569">
                  <c:v>21-Mar-23</c:v>
                </c:pt>
                <c:pt idx="570">
                  <c:v>20-Mar-23</c:v>
                </c:pt>
                <c:pt idx="571">
                  <c:v>17-Mar-23</c:v>
                </c:pt>
                <c:pt idx="572">
                  <c:v>16-Mar-23</c:v>
                </c:pt>
                <c:pt idx="573">
                  <c:v>15-Mar-23</c:v>
                </c:pt>
                <c:pt idx="574">
                  <c:v>14-Mar-23</c:v>
                </c:pt>
                <c:pt idx="575">
                  <c:v>13-Mar-23</c:v>
                </c:pt>
                <c:pt idx="576">
                  <c:v>10-Mar-23</c:v>
                </c:pt>
                <c:pt idx="577">
                  <c:v>9-Mar-23</c:v>
                </c:pt>
                <c:pt idx="578">
                  <c:v>8-Mar-23</c:v>
                </c:pt>
                <c:pt idx="579">
                  <c:v>6-Mar-23</c:v>
                </c:pt>
                <c:pt idx="580">
                  <c:v>3-Mar-23</c:v>
                </c:pt>
                <c:pt idx="581">
                  <c:v>2-Mar-23</c:v>
                </c:pt>
                <c:pt idx="582">
                  <c:v>1-Mar-23</c:v>
                </c:pt>
                <c:pt idx="583">
                  <c:v>28-Feb-23</c:v>
                </c:pt>
                <c:pt idx="584">
                  <c:v>27-Feb-23</c:v>
                </c:pt>
                <c:pt idx="585">
                  <c:v>24-Feb-23</c:v>
                </c:pt>
                <c:pt idx="586">
                  <c:v>23-Feb-23</c:v>
                </c:pt>
                <c:pt idx="587">
                  <c:v>22-Feb-23</c:v>
                </c:pt>
                <c:pt idx="588">
                  <c:v>21-Feb-23</c:v>
                </c:pt>
                <c:pt idx="589">
                  <c:v>20-Feb-23</c:v>
                </c:pt>
                <c:pt idx="590">
                  <c:v>17-Feb-23</c:v>
                </c:pt>
                <c:pt idx="591">
                  <c:v>16-Feb-23</c:v>
                </c:pt>
                <c:pt idx="592">
                  <c:v>15-Feb-23</c:v>
                </c:pt>
                <c:pt idx="593">
                  <c:v>14-Feb-23</c:v>
                </c:pt>
                <c:pt idx="594">
                  <c:v>13-Feb-23</c:v>
                </c:pt>
                <c:pt idx="595">
                  <c:v>10-Feb-23</c:v>
                </c:pt>
                <c:pt idx="596">
                  <c:v>9-Feb-23</c:v>
                </c:pt>
                <c:pt idx="597">
                  <c:v>8-Feb-23</c:v>
                </c:pt>
                <c:pt idx="598">
                  <c:v>7-Feb-23</c:v>
                </c:pt>
                <c:pt idx="599">
                  <c:v>6-Feb-23</c:v>
                </c:pt>
                <c:pt idx="600">
                  <c:v>3-Feb-23</c:v>
                </c:pt>
                <c:pt idx="601">
                  <c:v>2-Feb-23</c:v>
                </c:pt>
                <c:pt idx="602">
                  <c:v>1-Feb-23</c:v>
                </c:pt>
                <c:pt idx="603">
                  <c:v>31-Jan-23</c:v>
                </c:pt>
                <c:pt idx="604">
                  <c:v>30-Jan-23</c:v>
                </c:pt>
                <c:pt idx="605">
                  <c:v>27-Jan-23</c:v>
                </c:pt>
                <c:pt idx="606">
                  <c:v>25-Jan-23</c:v>
                </c:pt>
                <c:pt idx="607">
                  <c:v>24-Jan-23</c:v>
                </c:pt>
                <c:pt idx="608">
                  <c:v>23-Jan-23</c:v>
                </c:pt>
                <c:pt idx="609">
                  <c:v>20-Jan-23</c:v>
                </c:pt>
                <c:pt idx="610">
                  <c:v>19-Jan-23</c:v>
                </c:pt>
                <c:pt idx="611">
                  <c:v>18-Jan-23</c:v>
                </c:pt>
                <c:pt idx="612">
                  <c:v>17-Jan-23</c:v>
                </c:pt>
                <c:pt idx="613">
                  <c:v>16-Jan-23</c:v>
                </c:pt>
                <c:pt idx="614">
                  <c:v>13-Jan-23</c:v>
                </c:pt>
                <c:pt idx="615">
                  <c:v>12-Jan-23</c:v>
                </c:pt>
                <c:pt idx="616">
                  <c:v>11-Jan-23</c:v>
                </c:pt>
                <c:pt idx="617">
                  <c:v>10-Jan-23</c:v>
                </c:pt>
                <c:pt idx="618">
                  <c:v>9-Jan-23</c:v>
                </c:pt>
                <c:pt idx="619">
                  <c:v>6-Jan-23</c:v>
                </c:pt>
                <c:pt idx="620">
                  <c:v>5-Jan-23</c:v>
                </c:pt>
                <c:pt idx="621">
                  <c:v>4-Jan-23</c:v>
                </c:pt>
                <c:pt idx="622">
                  <c:v>3-Jan-23</c:v>
                </c:pt>
                <c:pt idx="623">
                  <c:v>2-Jan-23</c:v>
                </c:pt>
                <c:pt idx="624">
                  <c:v>30-Dec-22</c:v>
                </c:pt>
                <c:pt idx="625">
                  <c:v>29-Dec-22</c:v>
                </c:pt>
                <c:pt idx="626">
                  <c:v>28-Dec-22</c:v>
                </c:pt>
                <c:pt idx="627">
                  <c:v>27-Dec-22</c:v>
                </c:pt>
                <c:pt idx="628">
                  <c:v>26-Dec-22</c:v>
                </c:pt>
                <c:pt idx="629">
                  <c:v>23-Dec-22</c:v>
                </c:pt>
                <c:pt idx="630">
                  <c:v>22-Dec-22</c:v>
                </c:pt>
                <c:pt idx="631">
                  <c:v>21-Dec-22</c:v>
                </c:pt>
                <c:pt idx="632">
                  <c:v>20-Dec-22</c:v>
                </c:pt>
                <c:pt idx="633">
                  <c:v>19-Dec-22</c:v>
                </c:pt>
                <c:pt idx="634">
                  <c:v>16-Dec-22</c:v>
                </c:pt>
                <c:pt idx="635">
                  <c:v>15-Dec-22</c:v>
                </c:pt>
                <c:pt idx="636">
                  <c:v>14-Dec-22</c:v>
                </c:pt>
                <c:pt idx="637">
                  <c:v>13-Dec-22</c:v>
                </c:pt>
                <c:pt idx="638">
                  <c:v>12-Dec-22</c:v>
                </c:pt>
                <c:pt idx="639">
                  <c:v>9-Dec-22</c:v>
                </c:pt>
                <c:pt idx="640">
                  <c:v>8-Dec-22</c:v>
                </c:pt>
                <c:pt idx="641">
                  <c:v>7-Dec-22</c:v>
                </c:pt>
                <c:pt idx="642">
                  <c:v>6-Dec-22</c:v>
                </c:pt>
                <c:pt idx="643">
                  <c:v>5-Dec-22</c:v>
                </c:pt>
                <c:pt idx="644">
                  <c:v>2-Dec-22</c:v>
                </c:pt>
                <c:pt idx="645">
                  <c:v>1-Dec-22</c:v>
                </c:pt>
                <c:pt idx="646">
                  <c:v>30-Nov-22</c:v>
                </c:pt>
                <c:pt idx="647">
                  <c:v>29-Nov-22</c:v>
                </c:pt>
                <c:pt idx="648">
                  <c:v>28-Nov-22</c:v>
                </c:pt>
                <c:pt idx="649">
                  <c:v>25-Nov-22</c:v>
                </c:pt>
                <c:pt idx="650">
                  <c:v>24-Nov-22</c:v>
                </c:pt>
                <c:pt idx="651">
                  <c:v>23-Nov-22</c:v>
                </c:pt>
                <c:pt idx="652">
                  <c:v>22-Nov-22</c:v>
                </c:pt>
                <c:pt idx="653">
                  <c:v>21-Nov-22</c:v>
                </c:pt>
                <c:pt idx="654">
                  <c:v>18-Nov-22</c:v>
                </c:pt>
                <c:pt idx="655">
                  <c:v>17-Nov-22</c:v>
                </c:pt>
                <c:pt idx="656">
                  <c:v>16-Nov-22</c:v>
                </c:pt>
                <c:pt idx="657">
                  <c:v>15-Nov-22</c:v>
                </c:pt>
                <c:pt idx="658">
                  <c:v>14-Nov-22</c:v>
                </c:pt>
                <c:pt idx="659">
                  <c:v>11-Nov-22</c:v>
                </c:pt>
                <c:pt idx="660">
                  <c:v>10-Nov-22</c:v>
                </c:pt>
                <c:pt idx="661">
                  <c:v>9-Nov-22</c:v>
                </c:pt>
                <c:pt idx="662">
                  <c:v>7-Nov-22</c:v>
                </c:pt>
                <c:pt idx="663">
                  <c:v>4-Nov-22</c:v>
                </c:pt>
                <c:pt idx="664">
                  <c:v>3-Nov-22</c:v>
                </c:pt>
                <c:pt idx="665">
                  <c:v>2-Nov-22</c:v>
                </c:pt>
                <c:pt idx="666">
                  <c:v>1-Nov-22</c:v>
                </c:pt>
                <c:pt idx="667">
                  <c:v>31-Oct-22</c:v>
                </c:pt>
                <c:pt idx="668">
                  <c:v>28-Oct-22</c:v>
                </c:pt>
                <c:pt idx="669">
                  <c:v>27-Oct-22</c:v>
                </c:pt>
                <c:pt idx="670">
                  <c:v>25-Oct-22</c:v>
                </c:pt>
                <c:pt idx="671">
                  <c:v>21-Oct-22</c:v>
                </c:pt>
                <c:pt idx="672">
                  <c:v>20-Oct-22</c:v>
                </c:pt>
                <c:pt idx="673">
                  <c:v>19-Oct-22</c:v>
                </c:pt>
                <c:pt idx="674">
                  <c:v>18-Oct-22</c:v>
                </c:pt>
                <c:pt idx="675">
                  <c:v>17-Oct-22</c:v>
                </c:pt>
                <c:pt idx="676">
                  <c:v>14-Oct-22</c:v>
                </c:pt>
                <c:pt idx="677">
                  <c:v>13-Oct-22</c:v>
                </c:pt>
                <c:pt idx="678">
                  <c:v>12-Oct-22</c:v>
                </c:pt>
                <c:pt idx="679">
                  <c:v>11-Oct-22</c:v>
                </c:pt>
                <c:pt idx="680">
                  <c:v>10-Oct-22</c:v>
                </c:pt>
                <c:pt idx="681">
                  <c:v>7-Oct-22</c:v>
                </c:pt>
                <c:pt idx="682">
                  <c:v>6-Oct-22</c:v>
                </c:pt>
                <c:pt idx="683">
                  <c:v>4-Oct-22</c:v>
                </c:pt>
                <c:pt idx="684">
                  <c:v>3-Oct-22</c:v>
                </c:pt>
                <c:pt idx="685">
                  <c:v>30-Sep-22</c:v>
                </c:pt>
                <c:pt idx="686">
                  <c:v>29-Sep-22</c:v>
                </c:pt>
                <c:pt idx="687">
                  <c:v>28-Sep-22</c:v>
                </c:pt>
                <c:pt idx="688">
                  <c:v>27-Sep-22</c:v>
                </c:pt>
                <c:pt idx="689">
                  <c:v>26-Sep-22</c:v>
                </c:pt>
                <c:pt idx="690">
                  <c:v>23-Sep-22</c:v>
                </c:pt>
                <c:pt idx="691">
                  <c:v>22-Sep-22</c:v>
                </c:pt>
                <c:pt idx="692">
                  <c:v>21-Sep-22</c:v>
                </c:pt>
                <c:pt idx="693">
                  <c:v>20-Sep-22</c:v>
                </c:pt>
                <c:pt idx="694">
                  <c:v>19-Sep-22</c:v>
                </c:pt>
                <c:pt idx="695">
                  <c:v>16-Sep-22</c:v>
                </c:pt>
                <c:pt idx="696">
                  <c:v>15-Sep-22</c:v>
                </c:pt>
                <c:pt idx="697">
                  <c:v>14-Sep-22</c:v>
                </c:pt>
                <c:pt idx="698">
                  <c:v>13-Sep-22</c:v>
                </c:pt>
                <c:pt idx="699">
                  <c:v>12-Sep-22</c:v>
                </c:pt>
                <c:pt idx="700">
                  <c:v>9-Sep-22</c:v>
                </c:pt>
                <c:pt idx="701">
                  <c:v>8-Sep-22</c:v>
                </c:pt>
                <c:pt idx="702">
                  <c:v>7-Sep-22</c:v>
                </c:pt>
                <c:pt idx="703">
                  <c:v>6-Sep-22</c:v>
                </c:pt>
                <c:pt idx="704">
                  <c:v>5-Sep-22</c:v>
                </c:pt>
                <c:pt idx="705">
                  <c:v>2-Sep-22</c:v>
                </c:pt>
                <c:pt idx="706">
                  <c:v>1-Sep-22</c:v>
                </c:pt>
                <c:pt idx="707">
                  <c:v>30-Aug-22</c:v>
                </c:pt>
                <c:pt idx="708">
                  <c:v>29-Aug-22</c:v>
                </c:pt>
                <c:pt idx="709">
                  <c:v>26-Aug-22</c:v>
                </c:pt>
                <c:pt idx="710">
                  <c:v>25-Aug-22</c:v>
                </c:pt>
                <c:pt idx="711">
                  <c:v>24-Aug-22</c:v>
                </c:pt>
                <c:pt idx="712">
                  <c:v>23-Aug-22</c:v>
                </c:pt>
                <c:pt idx="713">
                  <c:v>22-Aug-22</c:v>
                </c:pt>
                <c:pt idx="714">
                  <c:v>19-Aug-22</c:v>
                </c:pt>
                <c:pt idx="715">
                  <c:v>18-Aug-22</c:v>
                </c:pt>
                <c:pt idx="716">
                  <c:v>17-Aug-22</c:v>
                </c:pt>
                <c:pt idx="717">
                  <c:v>12-Aug-22</c:v>
                </c:pt>
                <c:pt idx="718">
                  <c:v>11-Aug-22</c:v>
                </c:pt>
                <c:pt idx="719">
                  <c:v>10-Aug-22</c:v>
                </c:pt>
                <c:pt idx="720">
                  <c:v>8-Aug-22</c:v>
                </c:pt>
                <c:pt idx="721">
                  <c:v>5-Aug-22</c:v>
                </c:pt>
                <c:pt idx="722">
                  <c:v>4-Aug-22</c:v>
                </c:pt>
                <c:pt idx="723">
                  <c:v>3-Aug-22</c:v>
                </c:pt>
                <c:pt idx="724">
                  <c:v>2-Aug-22</c:v>
                </c:pt>
                <c:pt idx="725">
                  <c:v>1-Aug-22</c:v>
                </c:pt>
                <c:pt idx="726">
                  <c:v>29-Jul-22</c:v>
                </c:pt>
                <c:pt idx="727">
                  <c:v>28-Jul-22</c:v>
                </c:pt>
                <c:pt idx="728">
                  <c:v>27-Jul-22</c:v>
                </c:pt>
                <c:pt idx="729">
                  <c:v>26-Jul-22</c:v>
                </c:pt>
                <c:pt idx="730">
                  <c:v>25-Jul-22</c:v>
                </c:pt>
                <c:pt idx="731">
                  <c:v>22-Jul-22</c:v>
                </c:pt>
                <c:pt idx="732">
                  <c:v>21-Jul-22</c:v>
                </c:pt>
                <c:pt idx="733">
                  <c:v>20-Jul-22</c:v>
                </c:pt>
                <c:pt idx="734">
                  <c:v>19-Jul-22</c:v>
                </c:pt>
                <c:pt idx="735">
                  <c:v>18-Jul-22</c:v>
                </c:pt>
                <c:pt idx="736">
                  <c:v>15-Jul-22</c:v>
                </c:pt>
                <c:pt idx="737">
                  <c:v>14-Jul-22</c:v>
                </c:pt>
                <c:pt idx="738">
                  <c:v>13-Jul-22</c:v>
                </c:pt>
                <c:pt idx="739">
                  <c:v>12-Jul-22</c:v>
                </c:pt>
                <c:pt idx="740">
                  <c:v>11-Jul-22</c:v>
                </c:pt>
                <c:pt idx="741">
                  <c:v>8-Jul-22</c:v>
                </c:pt>
                <c:pt idx="742">
                  <c:v>7-Jul-22</c:v>
                </c:pt>
                <c:pt idx="743">
                  <c:v>6-Jul-22</c:v>
                </c:pt>
                <c:pt idx="744">
                  <c:v>5-Jul-22</c:v>
                </c:pt>
                <c:pt idx="745">
                  <c:v>4-Jul-22</c:v>
                </c:pt>
                <c:pt idx="746">
                  <c:v>1-Jul-22</c:v>
                </c:pt>
                <c:pt idx="747">
                  <c:v>30-Jun-22</c:v>
                </c:pt>
                <c:pt idx="748">
                  <c:v>29-Jun-22</c:v>
                </c:pt>
                <c:pt idx="749">
                  <c:v>28-Jun-22</c:v>
                </c:pt>
                <c:pt idx="750">
                  <c:v>27-Jun-22</c:v>
                </c:pt>
                <c:pt idx="751">
                  <c:v>24-Jun-22</c:v>
                </c:pt>
                <c:pt idx="752">
                  <c:v>23-Jun-22</c:v>
                </c:pt>
                <c:pt idx="753">
                  <c:v>22-Jun-22</c:v>
                </c:pt>
                <c:pt idx="754">
                  <c:v>21-Jun-22</c:v>
                </c:pt>
                <c:pt idx="755">
                  <c:v>20-Jun-22</c:v>
                </c:pt>
                <c:pt idx="756">
                  <c:v>17-Jun-22</c:v>
                </c:pt>
                <c:pt idx="757">
                  <c:v>16-Jun-22</c:v>
                </c:pt>
                <c:pt idx="758">
                  <c:v>15-Jun-22</c:v>
                </c:pt>
                <c:pt idx="759">
                  <c:v>14-Jun-22</c:v>
                </c:pt>
                <c:pt idx="760">
                  <c:v>13-Jun-22</c:v>
                </c:pt>
                <c:pt idx="761">
                  <c:v>10-Jun-22</c:v>
                </c:pt>
                <c:pt idx="762">
                  <c:v>9-Jun-22</c:v>
                </c:pt>
                <c:pt idx="763">
                  <c:v>8-Jun-22</c:v>
                </c:pt>
                <c:pt idx="764">
                  <c:v>7-Jun-22</c:v>
                </c:pt>
                <c:pt idx="765">
                  <c:v>6-Jun-22</c:v>
                </c:pt>
                <c:pt idx="766">
                  <c:v>3-Jun-22</c:v>
                </c:pt>
                <c:pt idx="767">
                  <c:v>2-Jun-22</c:v>
                </c:pt>
                <c:pt idx="768">
                  <c:v>1-Jun-22</c:v>
                </c:pt>
                <c:pt idx="769">
                  <c:v>31-May-22</c:v>
                </c:pt>
                <c:pt idx="770">
                  <c:v>30-May-22</c:v>
                </c:pt>
                <c:pt idx="771">
                  <c:v>27-May-22</c:v>
                </c:pt>
                <c:pt idx="772">
                  <c:v>26-May-22</c:v>
                </c:pt>
                <c:pt idx="773">
                  <c:v>25-May-22</c:v>
                </c:pt>
                <c:pt idx="774">
                  <c:v>24-May-22</c:v>
                </c:pt>
                <c:pt idx="775">
                  <c:v>23-May-22</c:v>
                </c:pt>
                <c:pt idx="776">
                  <c:v>20-May-22</c:v>
                </c:pt>
                <c:pt idx="777">
                  <c:v>19-May-22</c:v>
                </c:pt>
                <c:pt idx="778">
                  <c:v>18-May-22</c:v>
                </c:pt>
                <c:pt idx="779">
                  <c:v>17-May-22</c:v>
                </c:pt>
                <c:pt idx="780">
                  <c:v>13-May-22</c:v>
                </c:pt>
                <c:pt idx="781">
                  <c:v>12-May-22</c:v>
                </c:pt>
                <c:pt idx="782">
                  <c:v>11-May-22</c:v>
                </c:pt>
                <c:pt idx="783">
                  <c:v>10-May-22</c:v>
                </c:pt>
                <c:pt idx="784">
                  <c:v>9-May-22</c:v>
                </c:pt>
                <c:pt idx="785">
                  <c:v>6-May-22</c:v>
                </c:pt>
                <c:pt idx="786">
                  <c:v>5-May-22</c:v>
                </c:pt>
                <c:pt idx="787">
                  <c:v>4-May-22</c:v>
                </c:pt>
                <c:pt idx="788">
                  <c:v>2-May-22</c:v>
                </c:pt>
                <c:pt idx="789">
                  <c:v>29-Apr-22</c:v>
                </c:pt>
                <c:pt idx="790">
                  <c:v>28-Apr-22</c:v>
                </c:pt>
                <c:pt idx="791">
                  <c:v>27-Apr-22</c:v>
                </c:pt>
                <c:pt idx="792">
                  <c:v>26-Apr-22</c:v>
                </c:pt>
                <c:pt idx="793">
                  <c:v>25-Apr-22</c:v>
                </c:pt>
                <c:pt idx="794">
                  <c:v>22-Apr-22</c:v>
                </c:pt>
                <c:pt idx="795">
                  <c:v>21-Apr-22</c:v>
                </c:pt>
                <c:pt idx="796">
                  <c:v>20-Apr-22</c:v>
                </c:pt>
                <c:pt idx="797">
                  <c:v>19-Apr-22</c:v>
                </c:pt>
                <c:pt idx="798">
                  <c:v>18-Apr-22</c:v>
                </c:pt>
                <c:pt idx="799">
                  <c:v>13-Apr-22</c:v>
                </c:pt>
                <c:pt idx="800">
                  <c:v>12-Apr-22</c:v>
                </c:pt>
                <c:pt idx="801">
                  <c:v>11-Apr-22</c:v>
                </c:pt>
                <c:pt idx="802">
                  <c:v>8-Apr-22</c:v>
                </c:pt>
                <c:pt idx="803">
                  <c:v>7-Apr-22</c:v>
                </c:pt>
                <c:pt idx="804">
                  <c:v>6-Apr-22</c:v>
                </c:pt>
                <c:pt idx="805">
                  <c:v>5-Apr-22</c:v>
                </c:pt>
                <c:pt idx="806">
                  <c:v>4-Apr-22</c:v>
                </c:pt>
                <c:pt idx="807">
                  <c:v>31-Mar-22</c:v>
                </c:pt>
                <c:pt idx="808">
                  <c:v>30-Mar-22</c:v>
                </c:pt>
                <c:pt idx="809">
                  <c:v>29-Mar-22</c:v>
                </c:pt>
                <c:pt idx="810">
                  <c:v>28-Mar-22</c:v>
                </c:pt>
                <c:pt idx="811">
                  <c:v>25-Mar-22</c:v>
                </c:pt>
                <c:pt idx="812">
                  <c:v>24-Mar-22</c:v>
                </c:pt>
                <c:pt idx="813">
                  <c:v>23-Mar-22</c:v>
                </c:pt>
                <c:pt idx="814">
                  <c:v>22-Mar-22</c:v>
                </c:pt>
                <c:pt idx="815">
                  <c:v>21-Mar-22</c:v>
                </c:pt>
                <c:pt idx="816">
                  <c:v>17-Mar-22</c:v>
                </c:pt>
                <c:pt idx="817">
                  <c:v>16-Mar-22</c:v>
                </c:pt>
                <c:pt idx="818">
                  <c:v>15-Mar-22</c:v>
                </c:pt>
                <c:pt idx="819">
                  <c:v>14-Mar-22</c:v>
                </c:pt>
                <c:pt idx="820">
                  <c:v>11-Mar-22</c:v>
                </c:pt>
                <c:pt idx="821">
                  <c:v>10-Mar-22</c:v>
                </c:pt>
                <c:pt idx="822">
                  <c:v>9-Mar-22</c:v>
                </c:pt>
                <c:pt idx="823">
                  <c:v>8-Mar-22</c:v>
                </c:pt>
                <c:pt idx="824">
                  <c:v>7-Mar-22</c:v>
                </c:pt>
                <c:pt idx="825">
                  <c:v>4-Mar-22</c:v>
                </c:pt>
                <c:pt idx="826">
                  <c:v>3-Mar-22</c:v>
                </c:pt>
                <c:pt idx="827">
                  <c:v>2-Mar-22</c:v>
                </c:pt>
                <c:pt idx="828">
                  <c:v>28-Feb-22</c:v>
                </c:pt>
                <c:pt idx="829">
                  <c:v>25-Feb-22</c:v>
                </c:pt>
                <c:pt idx="830">
                  <c:v>24-Feb-22</c:v>
                </c:pt>
                <c:pt idx="831">
                  <c:v>23-Feb-22</c:v>
                </c:pt>
                <c:pt idx="832">
                  <c:v>22-Feb-22</c:v>
                </c:pt>
                <c:pt idx="833">
                  <c:v>21-Feb-22</c:v>
                </c:pt>
                <c:pt idx="834">
                  <c:v>18-Feb-22</c:v>
                </c:pt>
                <c:pt idx="835">
                  <c:v>17-Feb-22</c:v>
                </c:pt>
                <c:pt idx="836">
                  <c:v>16-Feb-22</c:v>
                </c:pt>
                <c:pt idx="837">
                  <c:v>15-Feb-22</c:v>
                </c:pt>
                <c:pt idx="838">
                  <c:v>14-Feb-22</c:v>
                </c:pt>
                <c:pt idx="839">
                  <c:v>11-Feb-22</c:v>
                </c:pt>
                <c:pt idx="840">
                  <c:v>10-Feb-22</c:v>
                </c:pt>
                <c:pt idx="841">
                  <c:v>9-Feb-22</c:v>
                </c:pt>
                <c:pt idx="842">
                  <c:v>8-Feb-22</c:v>
                </c:pt>
                <c:pt idx="843">
                  <c:v>4-Feb-22</c:v>
                </c:pt>
                <c:pt idx="844">
                  <c:v>3-Feb-22</c:v>
                </c:pt>
                <c:pt idx="845">
                  <c:v>2-Feb-22</c:v>
                </c:pt>
                <c:pt idx="846">
                  <c:v>1-Feb-22</c:v>
                </c:pt>
                <c:pt idx="847">
                  <c:v>31-Jan-22</c:v>
                </c:pt>
                <c:pt idx="848">
                  <c:v>28-Jan-22</c:v>
                </c:pt>
                <c:pt idx="849">
                  <c:v>27-Jan-22</c:v>
                </c:pt>
                <c:pt idx="850">
                  <c:v>25-Jan-22</c:v>
                </c:pt>
                <c:pt idx="851">
                  <c:v>24-Jan-22</c:v>
                </c:pt>
                <c:pt idx="852">
                  <c:v>21-Jan-22</c:v>
                </c:pt>
                <c:pt idx="853">
                  <c:v>20-Jan-22</c:v>
                </c:pt>
                <c:pt idx="854">
                  <c:v>19-Jan-22</c:v>
                </c:pt>
                <c:pt idx="855">
                  <c:v>18-Jan-22</c:v>
                </c:pt>
                <c:pt idx="856">
                  <c:v>17-Jan-22</c:v>
                </c:pt>
                <c:pt idx="857">
                  <c:v>14-Jan-22</c:v>
                </c:pt>
                <c:pt idx="858">
                  <c:v>13-Jan-22</c:v>
                </c:pt>
                <c:pt idx="859">
                  <c:v>12-Jan-22</c:v>
                </c:pt>
                <c:pt idx="860">
                  <c:v>11-Jan-22</c:v>
                </c:pt>
                <c:pt idx="861">
                  <c:v>10-Jan-22</c:v>
                </c:pt>
                <c:pt idx="862">
                  <c:v>7-Jan-22</c:v>
                </c:pt>
                <c:pt idx="863">
                  <c:v>6-Jan-22</c:v>
                </c:pt>
                <c:pt idx="864">
                  <c:v>5-Jan-22</c:v>
                </c:pt>
                <c:pt idx="865">
                  <c:v>4-Jan-22</c:v>
                </c:pt>
                <c:pt idx="866">
                  <c:v>3-Jan-22</c:v>
                </c:pt>
                <c:pt idx="867">
                  <c:v>31-Dec-21</c:v>
                </c:pt>
                <c:pt idx="868">
                  <c:v>30-Dec-21</c:v>
                </c:pt>
                <c:pt idx="869">
                  <c:v>29-Dec-21</c:v>
                </c:pt>
                <c:pt idx="870">
                  <c:v>28-Dec-21</c:v>
                </c:pt>
                <c:pt idx="871">
                  <c:v>27-Dec-21</c:v>
                </c:pt>
                <c:pt idx="872">
                  <c:v>24-Dec-21</c:v>
                </c:pt>
                <c:pt idx="873">
                  <c:v>23-Dec-21</c:v>
                </c:pt>
                <c:pt idx="874">
                  <c:v>22-Dec-21</c:v>
                </c:pt>
                <c:pt idx="875">
                  <c:v>21-Dec-21</c:v>
                </c:pt>
                <c:pt idx="876">
                  <c:v>20-Dec-21</c:v>
                </c:pt>
                <c:pt idx="877">
                  <c:v>17-Dec-21</c:v>
                </c:pt>
                <c:pt idx="878">
                  <c:v>16-Dec-21</c:v>
                </c:pt>
                <c:pt idx="879">
                  <c:v>15-Dec-21</c:v>
                </c:pt>
                <c:pt idx="880">
                  <c:v>14-Dec-21</c:v>
                </c:pt>
                <c:pt idx="881">
                  <c:v>13-Dec-21</c:v>
                </c:pt>
                <c:pt idx="882">
                  <c:v>10-Dec-21</c:v>
                </c:pt>
                <c:pt idx="883">
                  <c:v>9-Dec-21</c:v>
                </c:pt>
                <c:pt idx="884">
                  <c:v>8-Dec-21</c:v>
                </c:pt>
                <c:pt idx="885">
                  <c:v>7-Dec-21</c:v>
                </c:pt>
                <c:pt idx="886">
                  <c:v>6-Dec-21</c:v>
                </c:pt>
                <c:pt idx="887">
                  <c:v>3-Dec-21</c:v>
                </c:pt>
                <c:pt idx="888">
                  <c:v>2-Dec-21</c:v>
                </c:pt>
                <c:pt idx="889">
                  <c:v>1-Dec-21</c:v>
                </c:pt>
                <c:pt idx="890">
                  <c:v>30-Nov-21</c:v>
                </c:pt>
                <c:pt idx="891">
                  <c:v>29-Nov-21</c:v>
                </c:pt>
                <c:pt idx="892">
                  <c:v>26-Nov-21</c:v>
                </c:pt>
                <c:pt idx="893">
                  <c:v>25-Nov-21</c:v>
                </c:pt>
                <c:pt idx="894">
                  <c:v>24-Nov-21</c:v>
                </c:pt>
                <c:pt idx="895">
                  <c:v>23-Nov-21</c:v>
                </c:pt>
                <c:pt idx="896">
                  <c:v>22-Nov-21</c:v>
                </c:pt>
                <c:pt idx="897">
                  <c:v>18-Nov-21</c:v>
                </c:pt>
                <c:pt idx="898">
                  <c:v>17-Nov-21</c:v>
                </c:pt>
                <c:pt idx="899">
                  <c:v>16-Nov-21</c:v>
                </c:pt>
                <c:pt idx="900">
                  <c:v>15-Nov-21</c:v>
                </c:pt>
                <c:pt idx="901">
                  <c:v>12-Nov-21</c:v>
                </c:pt>
                <c:pt idx="902">
                  <c:v>11-Nov-21</c:v>
                </c:pt>
                <c:pt idx="903">
                  <c:v>10-Nov-21</c:v>
                </c:pt>
                <c:pt idx="904">
                  <c:v>9-Nov-21</c:v>
                </c:pt>
                <c:pt idx="905">
                  <c:v>8-Nov-21</c:v>
                </c:pt>
                <c:pt idx="906">
                  <c:v>3-Nov-21</c:v>
                </c:pt>
                <c:pt idx="907">
                  <c:v>2-Nov-21</c:v>
                </c:pt>
                <c:pt idx="908">
                  <c:v>1-Nov-21</c:v>
                </c:pt>
                <c:pt idx="909">
                  <c:v>29-Oct-21</c:v>
                </c:pt>
                <c:pt idx="910">
                  <c:v>28-Oct-21</c:v>
                </c:pt>
                <c:pt idx="911">
                  <c:v>27-Oct-21</c:v>
                </c:pt>
                <c:pt idx="912">
                  <c:v>26-Oct-21</c:v>
                </c:pt>
                <c:pt idx="913">
                  <c:v>25-Oct-21</c:v>
                </c:pt>
                <c:pt idx="914">
                  <c:v>22-Oct-21</c:v>
                </c:pt>
                <c:pt idx="915">
                  <c:v>21-Oct-21</c:v>
                </c:pt>
                <c:pt idx="916">
                  <c:v>20-Oct-21</c:v>
                </c:pt>
                <c:pt idx="917">
                  <c:v>18-Oct-21</c:v>
                </c:pt>
                <c:pt idx="918">
                  <c:v>14-Oct-21</c:v>
                </c:pt>
                <c:pt idx="919">
                  <c:v>13-Oct-21</c:v>
                </c:pt>
                <c:pt idx="920">
                  <c:v>12-Oct-21</c:v>
                </c:pt>
                <c:pt idx="921">
                  <c:v>11-Oct-21</c:v>
                </c:pt>
                <c:pt idx="922">
                  <c:v>8-Oct-21</c:v>
                </c:pt>
                <c:pt idx="923">
                  <c:v>7-Oct-21</c:v>
                </c:pt>
                <c:pt idx="924">
                  <c:v>6-Oct-21</c:v>
                </c:pt>
                <c:pt idx="925">
                  <c:v>5-Oct-21</c:v>
                </c:pt>
                <c:pt idx="926">
                  <c:v>4-Oct-21</c:v>
                </c:pt>
                <c:pt idx="927">
                  <c:v>1-Oct-21</c:v>
                </c:pt>
                <c:pt idx="928">
                  <c:v>30-Sep-21</c:v>
                </c:pt>
                <c:pt idx="929">
                  <c:v>29-Sep-21</c:v>
                </c:pt>
                <c:pt idx="930">
                  <c:v>28-Sep-21</c:v>
                </c:pt>
                <c:pt idx="931">
                  <c:v>27-Sep-21</c:v>
                </c:pt>
                <c:pt idx="932">
                  <c:v>24-Sep-21</c:v>
                </c:pt>
                <c:pt idx="933">
                  <c:v>23-Sep-21</c:v>
                </c:pt>
                <c:pt idx="934">
                  <c:v>22-Sep-21</c:v>
                </c:pt>
                <c:pt idx="935">
                  <c:v>21-Sep-21</c:v>
                </c:pt>
                <c:pt idx="936">
                  <c:v>20-Sep-21</c:v>
                </c:pt>
                <c:pt idx="937">
                  <c:v>17-Sep-21</c:v>
                </c:pt>
                <c:pt idx="938">
                  <c:v>16-Sep-21</c:v>
                </c:pt>
                <c:pt idx="939">
                  <c:v>15-Sep-21</c:v>
                </c:pt>
                <c:pt idx="940">
                  <c:v>14-Sep-21</c:v>
                </c:pt>
                <c:pt idx="941">
                  <c:v>13-Sep-21</c:v>
                </c:pt>
                <c:pt idx="942">
                  <c:v>9-Sep-21</c:v>
                </c:pt>
                <c:pt idx="943">
                  <c:v>8-Sep-21</c:v>
                </c:pt>
                <c:pt idx="944">
                  <c:v>7-Sep-21</c:v>
                </c:pt>
                <c:pt idx="945">
                  <c:v>6-Sep-21</c:v>
                </c:pt>
                <c:pt idx="946">
                  <c:v>3-Sep-21</c:v>
                </c:pt>
                <c:pt idx="947">
                  <c:v>2-Sep-21</c:v>
                </c:pt>
                <c:pt idx="948">
                  <c:v>1-Sep-21</c:v>
                </c:pt>
                <c:pt idx="949">
                  <c:v>31-Aug-21</c:v>
                </c:pt>
                <c:pt idx="950">
                  <c:v>30-Aug-21</c:v>
                </c:pt>
                <c:pt idx="951">
                  <c:v>27-Aug-21</c:v>
                </c:pt>
                <c:pt idx="952">
                  <c:v>26-Aug-21</c:v>
                </c:pt>
                <c:pt idx="953">
                  <c:v>25-Aug-21</c:v>
                </c:pt>
                <c:pt idx="954">
                  <c:v>24-Aug-21</c:v>
                </c:pt>
                <c:pt idx="955">
                  <c:v>23-Aug-21</c:v>
                </c:pt>
                <c:pt idx="956">
                  <c:v>20-Aug-21</c:v>
                </c:pt>
                <c:pt idx="957">
                  <c:v>18-Aug-21</c:v>
                </c:pt>
                <c:pt idx="958">
                  <c:v>17-Aug-21</c:v>
                </c:pt>
                <c:pt idx="959">
                  <c:v>13-Aug-21</c:v>
                </c:pt>
                <c:pt idx="960">
                  <c:v>12-Aug-21</c:v>
                </c:pt>
                <c:pt idx="961">
                  <c:v>11-Aug-21</c:v>
                </c:pt>
                <c:pt idx="962">
                  <c:v>10-Aug-21</c:v>
                </c:pt>
                <c:pt idx="963">
                  <c:v>9-Aug-21</c:v>
                </c:pt>
                <c:pt idx="964">
                  <c:v>6-Aug-21</c:v>
                </c:pt>
                <c:pt idx="965">
                  <c:v>5-Aug-21</c:v>
                </c:pt>
                <c:pt idx="966">
                  <c:v>4-Aug-21</c:v>
                </c:pt>
                <c:pt idx="967">
                  <c:v>3-Aug-21</c:v>
                </c:pt>
                <c:pt idx="968">
                  <c:v>2-Aug-21</c:v>
                </c:pt>
                <c:pt idx="969">
                  <c:v>30-Jul-21</c:v>
                </c:pt>
                <c:pt idx="970">
                  <c:v>29-Jul-21</c:v>
                </c:pt>
                <c:pt idx="971">
                  <c:v>28-Jul-21</c:v>
                </c:pt>
                <c:pt idx="972">
                  <c:v>27-Jul-21</c:v>
                </c:pt>
                <c:pt idx="973">
                  <c:v>26-Jul-21</c:v>
                </c:pt>
                <c:pt idx="974">
                  <c:v>23-Jul-21</c:v>
                </c:pt>
                <c:pt idx="975">
                  <c:v>22-Jul-21</c:v>
                </c:pt>
                <c:pt idx="976">
                  <c:v>20-Jul-21</c:v>
                </c:pt>
                <c:pt idx="977">
                  <c:v>19-Jul-21</c:v>
                </c:pt>
                <c:pt idx="978">
                  <c:v>16-Jul-21</c:v>
                </c:pt>
                <c:pt idx="979">
                  <c:v>15-Jul-21</c:v>
                </c:pt>
                <c:pt idx="980">
                  <c:v>14-Jul-21</c:v>
                </c:pt>
                <c:pt idx="981">
                  <c:v>13-Jul-21</c:v>
                </c:pt>
                <c:pt idx="982">
                  <c:v>12-Jul-21</c:v>
                </c:pt>
                <c:pt idx="983">
                  <c:v>9-Jul-21</c:v>
                </c:pt>
                <c:pt idx="984">
                  <c:v>8-Jul-21</c:v>
                </c:pt>
                <c:pt idx="985">
                  <c:v>7-Jul-21</c:v>
                </c:pt>
                <c:pt idx="986">
                  <c:v>6-Jul-21</c:v>
                </c:pt>
                <c:pt idx="987">
                  <c:v>5-Jul-21</c:v>
                </c:pt>
                <c:pt idx="988">
                  <c:v>2-Jul-21</c:v>
                </c:pt>
                <c:pt idx="989">
                  <c:v>1-Jul-21</c:v>
                </c:pt>
                <c:pt idx="990">
                  <c:v>30-Jun-21</c:v>
                </c:pt>
                <c:pt idx="991">
                  <c:v>29-Jun-21</c:v>
                </c:pt>
                <c:pt idx="992">
                  <c:v>28-Jun-21</c:v>
                </c:pt>
                <c:pt idx="993">
                  <c:v>25-Jun-21</c:v>
                </c:pt>
                <c:pt idx="994">
                  <c:v>24-Jun-21</c:v>
                </c:pt>
                <c:pt idx="995">
                  <c:v>23-Jun-21</c:v>
                </c:pt>
                <c:pt idx="996">
                  <c:v>22-Jun-21</c:v>
                </c:pt>
                <c:pt idx="997">
                  <c:v>21-Jun-21</c:v>
                </c:pt>
                <c:pt idx="998">
                  <c:v>18-Jun-21</c:v>
                </c:pt>
                <c:pt idx="999">
                  <c:v>17-Jun-21</c:v>
                </c:pt>
                <c:pt idx="1000">
                  <c:v>16-Jun-21</c:v>
                </c:pt>
                <c:pt idx="1001">
                  <c:v>15-Jun-21</c:v>
                </c:pt>
                <c:pt idx="1002">
                  <c:v>14-Jun-21</c:v>
                </c:pt>
                <c:pt idx="1003">
                  <c:v>11-Jun-21</c:v>
                </c:pt>
                <c:pt idx="1004">
                  <c:v>10-Jun-21</c:v>
                </c:pt>
                <c:pt idx="1005">
                  <c:v>9-Jun-21</c:v>
                </c:pt>
                <c:pt idx="1006">
                  <c:v>8-Jun-21</c:v>
                </c:pt>
                <c:pt idx="1007">
                  <c:v>7-Jun-21</c:v>
                </c:pt>
                <c:pt idx="1008">
                  <c:v>4-Jun-21</c:v>
                </c:pt>
                <c:pt idx="1009">
                  <c:v>3-Jun-21</c:v>
                </c:pt>
                <c:pt idx="1010">
                  <c:v>2-Jun-21</c:v>
                </c:pt>
                <c:pt idx="1011">
                  <c:v>1-Jun-21</c:v>
                </c:pt>
                <c:pt idx="1012">
                  <c:v>31-May-21</c:v>
                </c:pt>
                <c:pt idx="1013">
                  <c:v>28-May-21</c:v>
                </c:pt>
                <c:pt idx="1014">
                  <c:v>27-May-21</c:v>
                </c:pt>
                <c:pt idx="1015">
                  <c:v>25-May-21</c:v>
                </c:pt>
                <c:pt idx="1016">
                  <c:v>24-May-21</c:v>
                </c:pt>
                <c:pt idx="1017">
                  <c:v>21-May-21</c:v>
                </c:pt>
                <c:pt idx="1018">
                  <c:v>20-May-21</c:v>
                </c:pt>
                <c:pt idx="1019">
                  <c:v>19-May-21</c:v>
                </c:pt>
                <c:pt idx="1020">
                  <c:v>18-May-21</c:v>
                </c:pt>
                <c:pt idx="1021">
                  <c:v>17-May-21</c:v>
                </c:pt>
                <c:pt idx="1022">
                  <c:v>14-May-21</c:v>
                </c:pt>
                <c:pt idx="1023">
                  <c:v>12-May-21</c:v>
                </c:pt>
                <c:pt idx="1024">
                  <c:v>11-May-21</c:v>
                </c:pt>
                <c:pt idx="1025">
                  <c:v>10-May-21</c:v>
                </c:pt>
                <c:pt idx="1026">
                  <c:v>7-May-21</c:v>
                </c:pt>
                <c:pt idx="1027">
                  <c:v>6-May-21</c:v>
                </c:pt>
                <c:pt idx="1028">
                  <c:v>5-May-21</c:v>
                </c:pt>
                <c:pt idx="1029">
                  <c:v>4-May-21</c:v>
                </c:pt>
                <c:pt idx="1030">
                  <c:v>3-May-21</c:v>
                </c:pt>
                <c:pt idx="1031">
                  <c:v>30-Apr-21</c:v>
                </c:pt>
                <c:pt idx="1032">
                  <c:v>29-Apr-21</c:v>
                </c:pt>
                <c:pt idx="1033">
                  <c:v>28-Apr-21</c:v>
                </c:pt>
                <c:pt idx="1034">
                  <c:v>27-Apr-21</c:v>
                </c:pt>
                <c:pt idx="1035">
                  <c:v>26-Apr-21</c:v>
                </c:pt>
                <c:pt idx="1036">
                  <c:v>23-Apr-21</c:v>
                </c:pt>
                <c:pt idx="1037">
                  <c:v>22-Apr-21</c:v>
                </c:pt>
                <c:pt idx="1038">
                  <c:v>20-Apr-21</c:v>
                </c:pt>
                <c:pt idx="1039">
                  <c:v>19-Apr-21</c:v>
                </c:pt>
                <c:pt idx="1040">
                  <c:v>16-Apr-21</c:v>
                </c:pt>
                <c:pt idx="1041">
                  <c:v>15-Apr-21</c:v>
                </c:pt>
                <c:pt idx="1042">
                  <c:v>12-Apr-21</c:v>
                </c:pt>
                <c:pt idx="1043">
                  <c:v>9-Apr-21</c:v>
                </c:pt>
                <c:pt idx="1044">
                  <c:v>8-Apr-21</c:v>
                </c:pt>
                <c:pt idx="1045">
                  <c:v>7-Apr-21</c:v>
                </c:pt>
                <c:pt idx="1046">
                  <c:v>6-Apr-21</c:v>
                </c:pt>
                <c:pt idx="1047">
                  <c:v>5-Apr-21</c:v>
                </c:pt>
                <c:pt idx="1048">
                  <c:v>31-Mar-21</c:v>
                </c:pt>
                <c:pt idx="1049">
                  <c:v>30-Mar-21</c:v>
                </c:pt>
                <c:pt idx="1050">
                  <c:v>26-Mar-21</c:v>
                </c:pt>
                <c:pt idx="1051">
                  <c:v>25-Mar-21</c:v>
                </c:pt>
                <c:pt idx="1052">
                  <c:v>24-Mar-21</c:v>
                </c:pt>
                <c:pt idx="1053">
                  <c:v>23-Mar-21</c:v>
                </c:pt>
                <c:pt idx="1054">
                  <c:v>22-Mar-21</c:v>
                </c:pt>
                <c:pt idx="1055">
                  <c:v>19-Mar-21</c:v>
                </c:pt>
                <c:pt idx="1056">
                  <c:v>18-Mar-21</c:v>
                </c:pt>
                <c:pt idx="1057">
                  <c:v>17-Mar-21</c:v>
                </c:pt>
                <c:pt idx="1058">
                  <c:v>16-Mar-21</c:v>
                </c:pt>
                <c:pt idx="1059">
                  <c:v>15-Mar-21</c:v>
                </c:pt>
                <c:pt idx="1060">
                  <c:v>12-Mar-21</c:v>
                </c:pt>
                <c:pt idx="1061">
                  <c:v>10-Mar-21</c:v>
                </c:pt>
                <c:pt idx="1062">
                  <c:v>9-Mar-21</c:v>
                </c:pt>
                <c:pt idx="1063">
                  <c:v>8-Mar-21</c:v>
                </c:pt>
                <c:pt idx="1064">
                  <c:v>5-Mar-21</c:v>
                </c:pt>
                <c:pt idx="1065">
                  <c:v>4-Mar-21</c:v>
                </c:pt>
                <c:pt idx="1066">
                  <c:v>3-Mar-21</c:v>
                </c:pt>
                <c:pt idx="1067">
                  <c:v>2-Mar-21</c:v>
                </c:pt>
                <c:pt idx="1068">
                  <c:v>1-Mar-21</c:v>
                </c:pt>
                <c:pt idx="1069">
                  <c:v>26-Feb-21</c:v>
                </c:pt>
                <c:pt idx="1070">
                  <c:v>25-Feb-21</c:v>
                </c:pt>
                <c:pt idx="1071">
                  <c:v>24-Feb-21</c:v>
                </c:pt>
                <c:pt idx="1072">
                  <c:v>23-Feb-21</c:v>
                </c:pt>
                <c:pt idx="1073">
                  <c:v>22-Feb-21</c:v>
                </c:pt>
                <c:pt idx="1074">
                  <c:v>18-Feb-21</c:v>
                </c:pt>
                <c:pt idx="1075">
                  <c:v>17-Feb-21</c:v>
                </c:pt>
                <c:pt idx="1076">
                  <c:v>16-Feb-21</c:v>
                </c:pt>
                <c:pt idx="1077">
                  <c:v>15-Feb-21</c:v>
                </c:pt>
                <c:pt idx="1078">
                  <c:v>12-Feb-21</c:v>
                </c:pt>
                <c:pt idx="1079">
                  <c:v>11-Feb-21</c:v>
                </c:pt>
                <c:pt idx="1080">
                  <c:v>10-Feb-21</c:v>
                </c:pt>
                <c:pt idx="1081">
                  <c:v>9-Feb-21</c:v>
                </c:pt>
                <c:pt idx="1082">
                  <c:v>8-Feb-21</c:v>
                </c:pt>
                <c:pt idx="1083">
                  <c:v>5-Feb-21</c:v>
                </c:pt>
                <c:pt idx="1084">
                  <c:v>4-Feb-21</c:v>
                </c:pt>
                <c:pt idx="1085">
                  <c:v>3-Feb-21</c:v>
                </c:pt>
                <c:pt idx="1086">
                  <c:v>2-Feb-21</c:v>
                </c:pt>
                <c:pt idx="1087">
                  <c:v>1-Feb-21</c:v>
                </c:pt>
                <c:pt idx="1088">
                  <c:v>29-Jan-21</c:v>
                </c:pt>
                <c:pt idx="1089">
                  <c:v>28-Jan-21</c:v>
                </c:pt>
                <c:pt idx="1090">
                  <c:v>27-Jan-21</c:v>
                </c:pt>
                <c:pt idx="1091">
                  <c:v>25-Jan-21</c:v>
                </c:pt>
                <c:pt idx="1092">
                  <c:v>22-Jan-21</c:v>
                </c:pt>
                <c:pt idx="1093">
                  <c:v>21-Jan-21</c:v>
                </c:pt>
                <c:pt idx="1094">
                  <c:v>20-Jan-21</c:v>
                </c:pt>
                <c:pt idx="1095">
                  <c:v>19-Jan-21</c:v>
                </c:pt>
                <c:pt idx="1096">
                  <c:v>18-Jan-21</c:v>
                </c:pt>
                <c:pt idx="1097">
                  <c:v>15-Jan-21</c:v>
                </c:pt>
                <c:pt idx="1098">
                  <c:v>14-Jan-21</c:v>
                </c:pt>
                <c:pt idx="1099">
                  <c:v>13-Jan-21</c:v>
                </c:pt>
                <c:pt idx="1100">
                  <c:v>12-Jan-21</c:v>
                </c:pt>
                <c:pt idx="1101">
                  <c:v>11-Jan-21</c:v>
                </c:pt>
                <c:pt idx="1102">
                  <c:v>8-Jan-21</c:v>
                </c:pt>
                <c:pt idx="1103">
                  <c:v>7-Jan-21</c:v>
                </c:pt>
                <c:pt idx="1104">
                  <c:v>6-Jan-21</c:v>
                </c:pt>
                <c:pt idx="1105">
                  <c:v>5-Jan-21</c:v>
                </c:pt>
                <c:pt idx="1106">
                  <c:v>4-Jan-21</c:v>
                </c:pt>
                <c:pt idx="1107">
                  <c:v>1-Jan-21</c:v>
                </c:pt>
                <c:pt idx="1108">
                  <c:v>31-Dec-20</c:v>
                </c:pt>
                <c:pt idx="1109">
                  <c:v>30-Dec-20</c:v>
                </c:pt>
                <c:pt idx="1110">
                  <c:v>29-Dec-20</c:v>
                </c:pt>
                <c:pt idx="1111">
                  <c:v>28-Dec-20</c:v>
                </c:pt>
                <c:pt idx="1112">
                  <c:v>24-Dec-20</c:v>
                </c:pt>
                <c:pt idx="1113">
                  <c:v>23-Dec-20</c:v>
                </c:pt>
                <c:pt idx="1114">
                  <c:v>22-Dec-20</c:v>
                </c:pt>
                <c:pt idx="1115">
                  <c:v>21-Dec-20</c:v>
                </c:pt>
                <c:pt idx="1116">
                  <c:v>18-Dec-20</c:v>
                </c:pt>
                <c:pt idx="1117">
                  <c:v>17-Dec-20</c:v>
                </c:pt>
                <c:pt idx="1118">
                  <c:v>16-Dec-20</c:v>
                </c:pt>
                <c:pt idx="1119">
                  <c:v>15-Dec-20</c:v>
                </c:pt>
                <c:pt idx="1120">
                  <c:v>14-Dec-20</c:v>
                </c:pt>
                <c:pt idx="1121">
                  <c:v>11-Dec-20</c:v>
                </c:pt>
                <c:pt idx="1122">
                  <c:v>10-Dec-20</c:v>
                </c:pt>
                <c:pt idx="1123">
                  <c:v>9-Dec-20</c:v>
                </c:pt>
                <c:pt idx="1124">
                  <c:v>8-Dec-20</c:v>
                </c:pt>
                <c:pt idx="1125">
                  <c:v>7-Dec-20</c:v>
                </c:pt>
                <c:pt idx="1126">
                  <c:v>4-Dec-20</c:v>
                </c:pt>
                <c:pt idx="1127">
                  <c:v>3-Dec-20</c:v>
                </c:pt>
                <c:pt idx="1128">
                  <c:v>2-Dec-20</c:v>
                </c:pt>
                <c:pt idx="1129">
                  <c:v>1-Dec-20</c:v>
                </c:pt>
                <c:pt idx="1130">
                  <c:v>27-Nov-20</c:v>
                </c:pt>
                <c:pt idx="1131">
                  <c:v>26-Nov-20</c:v>
                </c:pt>
                <c:pt idx="1132">
                  <c:v>25-Nov-20</c:v>
                </c:pt>
                <c:pt idx="1133">
                  <c:v>24-Nov-20</c:v>
                </c:pt>
                <c:pt idx="1134">
                  <c:v>23-Nov-20</c:v>
                </c:pt>
                <c:pt idx="1135">
                  <c:v>20-Nov-20</c:v>
                </c:pt>
                <c:pt idx="1136">
                  <c:v>19-Nov-20</c:v>
                </c:pt>
                <c:pt idx="1137">
                  <c:v>18-Nov-20</c:v>
                </c:pt>
                <c:pt idx="1138">
                  <c:v>17-Nov-20</c:v>
                </c:pt>
                <c:pt idx="1139">
                  <c:v>13-Nov-20</c:v>
                </c:pt>
                <c:pt idx="1140">
                  <c:v>12-Nov-20</c:v>
                </c:pt>
                <c:pt idx="1141">
                  <c:v>11-Nov-20</c:v>
                </c:pt>
                <c:pt idx="1142">
                  <c:v>10-Nov-20</c:v>
                </c:pt>
                <c:pt idx="1143">
                  <c:v>9-Nov-20</c:v>
                </c:pt>
                <c:pt idx="1144">
                  <c:v>6-Nov-20</c:v>
                </c:pt>
                <c:pt idx="1145">
                  <c:v>5-Nov-20</c:v>
                </c:pt>
                <c:pt idx="1146">
                  <c:v>4-Nov-20</c:v>
                </c:pt>
                <c:pt idx="1147">
                  <c:v>3-Nov-20</c:v>
                </c:pt>
                <c:pt idx="1148">
                  <c:v>2-Nov-20</c:v>
                </c:pt>
                <c:pt idx="1149">
                  <c:v>29-Oct-20</c:v>
                </c:pt>
                <c:pt idx="1150">
                  <c:v>28-Oct-20</c:v>
                </c:pt>
                <c:pt idx="1151">
                  <c:v>27-Oct-20</c:v>
                </c:pt>
                <c:pt idx="1152">
                  <c:v>26-Oct-20</c:v>
                </c:pt>
                <c:pt idx="1153">
                  <c:v>23-Oct-20</c:v>
                </c:pt>
                <c:pt idx="1154">
                  <c:v>22-Oct-20</c:v>
                </c:pt>
                <c:pt idx="1155">
                  <c:v>21-Oct-20</c:v>
                </c:pt>
                <c:pt idx="1156">
                  <c:v>20-Oct-20</c:v>
                </c:pt>
                <c:pt idx="1157">
                  <c:v>19-Oct-20</c:v>
                </c:pt>
                <c:pt idx="1158">
                  <c:v>16-Oct-20</c:v>
                </c:pt>
                <c:pt idx="1159">
                  <c:v>15-Oct-20</c:v>
                </c:pt>
                <c:pt idx="1160">
                  <c:v>14-Oct-20</c:v>
                </c:pt>
                <c:pt idx="1161">
                  <c:v>13-Oct-20</c:v>
                </c:pt>
                <c:pt idx="1162">
                  <c:v>12-Oct-20</c:v>
                </c:pt>
                <c:pt idx="1163">
                  <c:v>9-Oct-20</c:v>
                </c:pt>
                <c:pt idx="1164">
                  <c:v>8-Oct-20</c:v>
                </c:pt>
                <c:pt idx="1165">
                  <c:v>7-Oct-20</c:v>
                </c:pt>
                <c:pt idx="1166">
                  <c:v>6-Oct-20</c:v>
                </c:pt>
                <c:pt idx="1167">
                  <c:v>5-Oct-20</c:v>
                </c:pt>
                <c:pt idx="1168">
                  <c:v>1-Oct-20</c:v>
                </c:pt>
                <c:pt idx="1169">
                  <c:v>30-Sep-20</c:v>
                </c:pt>
                <c:pt idx="1170">
                  <c:v>29-Sep-20</c:v>
                </c:pt>
                <c:pt idx="1171">
                  <c:v>28-Sep-20</c:v>
                </c:pt>
                <c:pt idx="1172">
                  <c:v>25-Sep-20</c:v>
                </c:pt>
                <c:pt idx="1173">
                  <c:v>24-Sep-20</c:v>
                </c:pt>
                <c:pt idx="1174">
                  <c:v>23-Sep-20</c:v>
                </c:pt>
                <c:pt idx="1175">
                  <c:v>22-Sep-20</c:v>
                </c:pt>
                <c:pt idx="1176">
                  <c:v>21-Sep-20</c:v>
                </c:pt>
                <c:pt idx="1177">
                  <c:v>18-Sep-20</c:v>
                </c:pt>
                <c:pt idx="1178">
                  <c:v>17-Sep-20</c:v>
                </c:pt>
                <c:pt idx="1179">
                  <c:v>16-Sep-20</c:v>
                </c:pt>
                <c:pt idx="1180">
                  <c:v>15-Sep-20</c:v>
                </c:pt>
                <c:pt idx="1181">
                  <c:v>14-Sep-20</c:v>
                </c:pt>
                <c:pt idx="1182">
                  <c:v>11-Sep-20</c:v>
                </c:pt>
                <c:pt idx="1183">
                  <c:v>10-Sep-20</c:v>
                </c:pt>
                <c:pt idx="1184">
                  <c:v>9-Sep-20</c:v>
                </c:pt>
                <c:pt idx="1185">
                  <c:v>8-Sep-20</c:v>
                </c:pt>
                <c:pt idx="1186">
                  <c:v>7-Sep-20</c:v>
                </c:pt>
                <c:pt idx="1187">
                  <c:v>4-Sep-20</c:v>
                </c:pt>
                <c:pt idx="1188">
                  <c:v>3-Sep-20</c:v>
                </c:pt>
                <c:pt idx="1189">
                  <c:v>2-Sep-20</c:v>
                </c:pt>
                <c:pt idx="1190">
                  <c:v>1-Sep-20</c:v>
                </c:pt>
                <c:pt idx="1191">
                  <c:v>31-Aug-20</c:v>
                </c:pt>
                <c:pt idx="1192">
                  <c:v>28-Aug-20</c:v>
                </c:pt>
                <c:pt idx="1193">
                  <c:v>27-Aug-20</c:v>
                </c:pt>
                <c:pt idx="1194">
                  <c:v>26-Aug-20</c:v>
                </c:pt>
                <c:pt idx="1195">
                  <c:v>25-Aug-20</c:v>
                </c:pt>
                <c:pt idx="1196">
                  <c:v>24-Aug-20</c:v>
                </c:pt>
                <c:pt idx="1197">
                  <c:v>21-Aug-20</c:v>
                </c:pt>
                <c:pt idx="1198">
                  <c:v>20-Aug-20</c:v>
                </c:pt>
                <c:pt idx="1199">
                  <c:v>19-Aug-20</c:v>
                </c:pt>
                <c:pt idx="1200">
                  <c:v>18-Aug-20</c:v>
                </c:pt>
                <c:pt idx="1201">
                  <c:v>17-Aug-20</c:v>
                </c:pt>
                <c:pt idx="1202">
                  <c:v>14-Aug-20</c:v>
                </c:pt>
                <c:pt idx="1203">
                  <c:v>13-Aug-20</c:v>
                </c:pt>
                <c:pt idx="1204">
                  <c:v>12-Aug-20</c:v>
                </c:pt>
                <c:pt idx="1205">
                  <c:v>11-Aug-20</c:v>
                </c:pt>
                <c:pt idx="1206">
                  <c:v>10-Aug-20</c:v>
                </c:pt>
                <c:pt idx="1207">
                  <c:v>7-Aug-20</c:v>
                </c:pt>
                <c:pt idx="1208">
                  <c:v>6-Aug-20</c:v>
                </c:pt>
                <c:pt idx="1209">
                  <c:v>5-Aug-20</c:v>
                </c:pt>
                <c:pt idx="1210">
                  <c:v>4-Aug-20</c:v>
                </c:pt>
                <c:pt idx="1211">
                  <c:v>3-Aug-20</c:v>
                </c:pt>
                <c:pt idx="1212">
                  <c:v>31-Jul-20</c:v>
                </c:pt>
                <c:pt idx="1213">
                  <c:v>30-Jul-20</c:v>
                </c:pt>
                <c:pt idx="1214">
                  <c:v>29-Jul-20</c:v>
                </c:pt>
                <c:pt idx="1215">
                  <c:v>28-Jul-20</c:v>
                </c:pt>
                <c:pt idx="1216">
                  <c:v>27-Jul-20</c:v>
                </c:pt>
                <c:pt idx="1217">
                  <c:v>24-Jul-20</c:v>
                </c:pt>
                <c:pt idx="1218">
                  <c:v>23-Jul-20</c:v>
                </c:pt>
                <c:pt idx="1219">
                  <c:v>22-Jul-20</c:v>
                </c:pt>
                <c:pt idx="1220">
                  <c:v>21-Jul-20</c:v>
                </c:pt>
                <c:pt idx="1221">
                  <c:v>20-Jul-20</c:v>
                </c:pt>
                <c:pt idx="1222">
                  <c:v>17-Jul-20</c:v>
                </c:pt>
                <c:pt idx="1223">
                  <c:v>16-Jul-20</c:v>
                </c:pt>
                <c:pt idx="1224">
                  <c:v>15-Jul-20</c:v>
                </c:pt>
                <c:pt idx="1225">
                  <c:v>14-Jul-20</c:v>
                </c:pt>
                <c:pt idx="1226">
                  <c:v>13-Jul-20</c:v>
                </c:pt>
                <c:pt idx="1227">
                  <c:v>10-Jul-20</c:v>
                </c:pt>
                <c:pt idx="1228">
                  <c:v>9-Jul-20</c:v>
                </c:pt>
                <c:pt idx="1229">
                  <c:v>8-Jul-20</c:v>
                </c:pt>
                <c:pt idx="1230">
                  <c:v>7-Jul-20</c:v>
                </c:pt>
                <c:pt idx="1231">
                  <c:v>6-Jul-20</c:v>
                </c:pt>
                <c:pt idx="1232">
                  <c:v>3-Jul-20</c:v>
                </c:pt>
                <c:pt idx="1233">
                  <c:v>2-Jul-20</c:v>
                </c:pt>
                <c:pt idx="1234">
                  <c:v>1-Jul-20</c:v>
                </c:pt>
                <c:pt idx="1235">
                  <c:v>30-Jun-20</c:v>
                </c:pt>
                <c:pt idx="1236">
                  <c:v>29-Jun-20</c:v>
                </c:pt>
                <c:pt idx="1237">
                  <c:v>26-Jun-20</c:v>
                </c:pt>
                <c:pt idx="1238">
                  <c:v>25-Jun-20</c:v>
                </c:pt>
                <c:pt idx="1239">
                  <c:v>24-Jun-20</c:v>
                </c:pt>
                <c:pt idx="1240">
                  <c:v>23-Jun-20</c:v>
                </c:pt>
                <c:pt idx="1241">
                  <c:v>22-Jun-20</c:v>
                </c:pt>
                <c:pt idx="1242">
                  <c:v>19-Jun-20</c:v>
                </c:pt>
                <c:pt idx="1243">
                  <c:v>18-Jun-20</c:v>
                </c:pt>
                <c:pt idx="1244">
                  <c:v>17-Jun-20</c:v>
                </c:pt>
                <c:pt idx="1245">
                  <c:v>16-Jun-20</c:v>
                </c:pt>
                <c:pt idx="1246">
                  <c:v>15-Jun-20</c:v>
                </c:pt>
                <c:pt idx="1247">
                  <c:v>12-Jun-20</c:v>
                </c:pt>
                <c:pt idx="1248">
                  <c:v>11-Jun-20</c:v>
                </c:pt>
                <c:pt idx="1249">
                  <c:v>10-Jun-20</c:v>
                </c:pt>
                <c:pt idx="1250">
                  <c:v>9-Jun-20</c:v>
                </c:pt>
                <c:pt idx="1251">
                  <c:v>8-Jun-20</c:v>
                </c:pt>
                <c:pt idx="1252">
                  <c:v>5-Jun-20</c:v>
                </c:pt>
                <c:pt idx="1253">
                  <c:v>4-Jun-20</c:v>
                </c:pt>
                <c:pt idx="1254">
                  <c:v>3-Jun-20</c:v>
                </c:pt>
                <c:pt idx="1255">
                  <c:v>2-Jun-20</c:v>
                </c:pt>
                <c:pt idx="1256">
                  <c:v>1-Jun-20</c:v>
                </c:pt>
                <c:pt idx="1257">
                  <c:v>29-May-20</c:v>
                </c:pt>
                <c:pt idx="1258">
                  <c:v>28-May-20</c:v>
                </c:pt>
                <c:pt idx="1259">
                  <c:v>27-May-20</c:v>
                </c:pt>
                <c:pt idx="1260">
                  <c:v>26-May-20</c:v>
                </c:pt>
                <c:pt idx="1261">
                  <c:v>22-May-20</c:v>
                </c:pt>
                <c:pt idx="1262">
                  <c:v>21-May-20</c:v>
                </c:pt>
                <c:pt idx="1263">
                  <c:v>20-May-20</c:v>
                </c:pt>
                <c:pt idx="1264">
                  <c:v>19-May-20</c:v>
                </c:pt>
                <c:pt idx="1265">
                  <c:v>18-May-20</c:v>
                </c:pt>
                <c:pt idx="1266">
                  <c:v>15-May-20</c:v>
                </c:pt>
                <c:pt idx="1267">
                  <c:v>14-May-20</c:v>
                </c:pt>
                <c:pt idx="1268">
                  <c:v>13-May-20</c:v>
                </c:pt>
                <c:pt idx="1269">
                  <c:v>12-May-20</c:v>
                </c:pt>
                <c:pt idx="1270">
                  <c:v>11-May-20</c:v>
                </c:pt>
                <c:pt idx="1271">
                  <c:v>8-May-20</c:v>
                </c:pt>
                <c:pt idx="1272">
                  <c:v>6-May-20</c:v>
                </c:pt>
                <c:pt idx="1273">
                  <c:v>5-May-20</c:v>
                </c:pt>
                <c:pt idx="1274">
                  <c:v>4-May-20</c:v>
                </c:pt>
                <c:pt idx="1275">
                  <c:v>30-Apr-20</c:v>
                </c:pt>
                <c:pt idx="1276">
                  <c:v>29-Apr-20</c:v>
                </c:pt>
                <c:pt idx="1277">
                  <c:v>28-Apr-20</c:v>
                </c:pt>
                <c:pt idx="1278">
                  <c:v>27-Apr-20</c:v>
                </c:pt>
                <c:pt idx="1279">
                  <c:v>24-Apr-20</c:v>
                </c:pt>
                <c:pt idx="1280">
                  <c:v>23-Apr-20</c:v>
                </c:pt>
                <c:pt idx="1281">
                  <c:v>22-Apr-20</c:v>
                </c:pt>
                <c:pt idx="1282">
                  <c:v>21-Apr-20</c:v>
                </c:pt>
                <c:pt idx="1283">
                  <c:v>20-Apr-20</c:v>
                </c:pt>
                <c:pt idx="1284">
                  <c:v>17-Apr-20</c:v>
                </c:pt>
                <c:pt idx="1285">
                  <c:v>16-Apr-20</c:v>
                </c:pt>
                <c:pt idx="1286">
                  <c:v>15-Apr-20</c:v>
                </c:pt>
                <c:pt idx="1287">
                  <c:v>13-Apr-20</c:v>
                </c:pt>
                <c:pt idx="1288">
                  <c:v>9-Apr-20</c:v>
                </c:pt>
                <c:pt idx="1289">
                  <c:v>8-Apr-20</c:v>
                </c:pt>
                <c:pt idx="1290">
                  <c:v>7-Apr-20</c:v>
                </c:pt>
                <c:pt idx="1291">
                  <c:v>3-Apr-20</c:v>
                </c:pt>
                <c:pt idx="1292">
                  <c:v>31-Mar-20</c:v>
                </c:pt>
                <c:pt idx="1293">
                  <c:v>30-Mar-20</c:v>
                </c:pt>
                <c:pt idx="1294">
                  <c:v>27-Mar-20</c:v>
                </c:pt>
                <c:pt idx="1295">
                  <c:v>26-Mar-20</c:v>
                </c:pt>
                <c:pt idx="1296">
                  <c:v>24-Mar-20</c:v>
                </c:pt>
                <c:pt idx="1297">
                  <c:v>23-Mar-20</c:v>
                </c:pt>
                <c:pt idx="1298">
                  <c:v>20-Mar-20</c:v>
                </c:pt>
                <c:pt idx="1299">
                  <c:v>19-Mar-20</c:v>
                </c:pt>
                <c:pt idx="1300">
                  <c:v>18-Mar-20</c:v>
                </c:pt>
                <c:pt idx="1301">
                  <c:v>17-Mar-20</c:v>
                </c:pt>
                <c:pt idx="1302">
                  <c:v>16-Mar-20</c:v>
                </c:pt>
                <c:pt idx="1303">
                  <c:v>13-Mar-20</c:v>
                </c:pt>
                <c:pt idx="1304">
                  <c:v>12-Mar-20</c:v>
                </c:pt>
                <c:pt idx="1305">
                  <c:v>11-Mar-20</c:v>
                </c:pt>
                <c:pt idx="1306">
                  <c:v>9-Mar-20</c:v>
                </c:pt>
                <c:pt idx="1307">
                  <c:v>6-Mar-20</c:v>
                </c:pt>
                <c:pt idx="1308">
                  <c:v>5-Mar-20</c:v>
                </c:pt>
                <c:pt idx="1309">
                  <c:v>4-Mar-20</c:v>
                </c:pt>
                <c:pt idx="1310">
                  <c:v>3-Mar-20</c:v>
                </c:pt>
                <c:pt idx="1311">
                  <c:v>2-Mar-20</c:v>
                </c:pt>
                <c:pt idx="1312">
                  <c:v>28-Feb-20</c:v>
                </c:pt>
                <c:pt idx="1313">
                  <c:v>27-Feb-20</c:v>
                </c:pt>
                <c:pt idx="1314">
                  <c:v>26-Feb-20</c:v>
                </c:pt>
                <c:pt idx="1315">
                  <c:v>25-Feb-20</c:v>
                </c:pt>
                <c:pt idx="1316">
                  <c:v>24-Feb-20</c:v>
                </c:pt>
                <c:pt idx="1317">
                  <c:v>20-Feb-20</c:v>
                </c:pt>
                <c:pt idx="1318">
                  <c:v>18-Feb-20</c:v>
                </c:pt>
                <c:pt idx="1319">
                  <c:v>17-Feb-20</c:v>
                </c:pt>
                <c:pt idx="1320">
                  <c:v>14-Feb-20</c:v>
                </c:pt>
                <c:pt idx="1321">
                  <c:v>13-Feb-20</c:v>
                </c:pt>
                <c:pt idx="1322">
                  <c:v>12-Feb-20</c:v>
                </c:pt>
                <c:pt idx="1323">
                  <c:v>11-Feb-20</c:v>
                </c:pt>
                <c:pt idx="1324">
                  <c:v>10-Feb-20</c:v>
                </c:pt>
                <c:pt idx="1325">
                  <c:v>7-Feb-20</c:v>
                </c:pt>
                <c:pt idx="1326">
                  <c:v>6-Feb-20</c:v>
                </c:pt>
                <c:pt idx="1327">
                  <c:v>5-Feb-20</c:v>
                </c:pt>
                <c:pt idx="1328">
                  <c:v>4-Feb-20</c:v>
                </c:pt>
                <c:pt idx="1329">
                  <c:v>3-Feb-20</c:v>
                </c:pt>
                <c:pt idx="1330">
                  <c:v>31-Jan-20</c:v>
                </c:pt>
                <c:pt idx="1331">
                  <c:v>30-Jan-20</c:v>
                </c:pt>
                <c:pt idx="1332">
                  <c:v>29-Jan-20</c:v>
                </c:pt>
                <c:pt idx="1333">
                  <c:v>28-Jan-20</c:v>
                </c:pt>
                <c:pt idx="1334">
                  <c:v>27-Jan-20</c:v>
                </c:pt>
                <c:pt idx="1335">
                  <c:v>24-Jan-20</c:v>
                </c:pt>
                <c:pt idx="1336">
                  <c:v>23-Jan-20</c:v>
                </c:pt>
                <c:pt idx="1337">
                  <c:v>22-Jan-20</c:v>
                </c:pt>
                <c:pt idx="1338">
                  <c:v>21-Jan-20</c:v>
                </c:pt>
                <c:pt idx="1339">
                  <c:v>20-Jan-20</c:v>
                </c:pt>
                <c:pt idx="1340">
                  <c:v>17-Jan-20</c:v>
                </c:pt>
                <c:pt idx="1341">
                  <c:v>16-Jan-20</c:v>
                </c:pt>
                <c:pt idx="1342">
                  <c:v>15-Jan-20</c:v>
                </c:pt>
                <c:pt idx="1343">
                  <c:v>14-Jan-20</c:v>
                </c:pt>
                <c:pt idx="1344">
                  <c:v>13-Jan-20</c:v>
                </c:pt>
                <c:pt idx="1345">
                  <c:v>10-Jan-20</c:v>
                </c:pt>
                <c:pt idx="1346">
                  <c:v>9-Jan-20</c:v>
                </c:pt>
                <c:pt idx="1347">
                  <c:v>8-Jan-20</c:v>
                </c:pt>
                <c:pt idx="1348">
                  <c:v>7-Jan-20</c:v>
                </c:pt>
                <c:pt idx="1349">
                  <c:v>6-Jan-20</c:v>
                </c:pt>
                <c:pt idx="1350">
                  <c:v>3-Jan-20</c:v>
                </c:pt>
                <c:pt idx="1351">
                  <c:v>2-Jan-20</c:v>
                </c:pt>
                <c:pt idx="1352">
                  <c:v>1-Jan-20</c:v>
                </c:pt>
                <c:pt idx="1353">
                  <c:v>31-Dec-19</c:v>
                </c:pt>
                <c:pt idx="1354">
                  <c:v>30-Dec-19</c:v>
                </c:pt>
                <c:pt idx="1355">
                  <c:v>27-Dec-19</c:v>
                </c:pt>
                <c:pt idx="1356">
                  <c:v>26-Dec-19</c:v>
                </c:pt>
                <c:pt idx="1357">
                  <c:v>24-Dec-19</c:v>
                </c:pt>
                <c:pt idx="1358">
                  <c:v>23-Dec-19</c:v>
                </c:pt>
                <c:pt idx="1359">
                  <c:v>20-Dec-19</c:v>
                </c:pt>
                <c:pt idx="1360">
                  <c:v>19-Dec-19</c:v>
                </c:pt>
                <c:pt idx="1361">
                  <c:v>18-Dec-19</c:v>
                </c:pt>
                <c:pt idx="1362">
                  <c:v>17-Dec-19</c:v>
                </c:pt>
                <c:pt idx="1363">
                  <c:v>16-Dec-19</c:v>
                </c:pt>
                <c:pt idx="1364">
                  <c:v>13-Dec-19</c:v>
                </c:pt>
                <c:pt idx="1365">
                  <c:v>12-Dec-19</c:v>
                </c:pt>
                <c:pt idx="1366">
                  <c:v>11-Dec-19</c:v>
                </c:pt>
                <c:pt idx="1367">
                  <c:v>10-Dec-19</c:v>
                </c:pt>
                <c:pt idx="1368">
                  <c:v>9-Dec-19</c:v>
                </c:pt>
                <c:pt idx="1369">
                  <c:v>6-Dec-19</c:v>
                </c:pt>
                <c:pt idx="1370">
                  <c:v>5-Dec-19</c:v>
                </c:pt>
                <c:pt idx="1371">
                  <c:v>4-Dec-19</c:v>
                </c:pt>
                <c:pt idx="1372">
                  <c:v>3-Dec-19</c:v>
                </c:pt>
                <c:pt idx="1373">
                  <c:v>2-Dec-19</c:v>
                </c:pt>
                <c:pt idx="1374">
                  <c:v>29-Nov-19</c:v>
                </c:pt>
                <c:pt idx="1375">
                  <c:v>28-Nov-19</c:v>
                </c:pt>
                <c:pt idx="1376">
                  <c:v>27-Nov-19</c:v>
                </c:pt>
                <c:pt idx="1377">
                  <c:v>26-Nov-19</c:v>
                </c:pt>
                <c:pt idx="1378">
                  <c:v>25-Nov-19</c:v>
                </c:pt>
                <c:pt idx="1379">
                  <c:v>22-Nov-19</c:v>
                </c:pt>
                <c:pt idx="1380">
                  <c:v>21-Nov-19</c:v>
                </c:pt>
                <c:pt idx="1381">
                  <c:v>20-Nov-19</c:v>
                </c:pt>
                <c:pt idx="1382">
                  <c:v>19-Nov-19</c:v>
                </c:pt>
                <c:pt idx="1383">
                  <c:v>18-Nov-19</c:v>
                </c:pt>
                <c:pt idx="1384">
                  <c:v>15-Nov-19</c:v>
                </c:pt>
                <c:pt idx="1385">
                  <c:v>14-Nov-19</c:v>
                </c:pt>
                <c:pt idx="1386">
                  <c:v>13-Nov-19</c:v>
                </c:pt>
                <c:pt idx="1387">
                  <c:v>11-Nov-19</c:v>
                </c:pt>
                <c:pt idx="1388">
                  <c:v>8-Nov-19</c:v>
                </c:pt>
                <c:pt idx="1389">
                  <c:v>7-Nov-19</c:v>
                </c:pt>
                <c:pt idx="1390">
                  <c:v>6-Nov-19</c:v>
                </c:pt>
                <c:pt idx="1391">
                  <c:v>5-Nov-19</c:v>
                </c:pt>
                <c:pt idx="1392">
                  <c:v>4-Nov-19</c:v>
                </c:pt>
                <c:pt idx="1393">
                  <c:v>1-Nov-19</c:v>
                </c:pt>
                <c:pt idx="1394">
                  <c:v>31-Oct-19</c:v>
                </c:pt>
                <c:pt idx="1395">
                  <c:v>30-Oct-19</c:v>
                </c:pt>
                <c:pt idx="1396">
                  <c:v>29-Oct-19</c:v>
                </c:pt>
                <c:pt idx="1397">
                  <c:v>25-Oct-19</c:v>
                </c:pt>
                <c:pt idx="1398">
                  <c:v>24-Oct-19</c:v>
                </c:pt>
                <c:pt idx="1399">
                  <c:v>23-Oct-19</c:v>
                </c:pt>
                <c:pt idx="1400">
                  <c:v>22-Oct-19</c:v>
                </c:pt>
                <c:pt idx="1401">
                  <c:v>18-Oct-19</c:v>
                </c:pt>
                <c:pt idx="1402">
                  <c:v>17-Oct-19</c:v>
                </c:pt>
                <c:pt idx="1403">
                  <c:v>16-Oct-19</c:v>
                </c:pt>
                <c:pt idx="1404">
                  <c:v>15-Oct-19</c:v>
                </c:pt>
                <c:pt idx="1405">
                  <c:v>14-Oct-19</c:v>
                </c:pt>
                <c:pt idx="1406">
                  <c:v>11-Oct-19</c:v>
                </c:pt>
                <c:pt idx="1407">
                  <c:v>10-Oct-19</c:v>
                </c:pt>
                <c:pt idx="1408">
                  <c:v>9-Oct-19</c:v>
                </c:pt>
                <c:pt idx="1409">
                  <c:v>7-Oct-19</c:v>
                </c:pt>
                <c:pt idx="1410">
                  <c:v>4-Oct-19</c:v>
                </c:pt>
                <c:pt idx="1411">
                  <c:v>3-Oct-19</c:v>
                </c:pt>
                <c:pt idx="1412">
                  <c:v>1-Oct-19</c:v>
                </c:pt>
                <c:pt idx="1413">
                  <c:v>30-Sep-19</c:v>
                </c:pt>
                <c:pt idx="1414">
                  <c:v>27-Sep-19</c:v>
                </c:pt>
                <c:pt idx="1415">
                  <c:v>26-Sep-19</c:v>
                </c:pt>
                <c:pt idx="1416">
                  <c:v>25-Sep-19</c:v>
                </c:pt>
                <c:pt idx="1417">
                  <c:v>24-Sep-19</c:v>
                </c:pt>
                <c:pt idx="1418">
                  <c:v>23-Sep-19</c:v>
                </c:pt>
                <c:pt idx="1419">
                  <c:v>20-Sep-19</c:v>
                </c:pt>
                <c:pt idx="1420">
                  <c:v>19-Sep-19</c:v>
                </c:pt>
                <c:pt idx="1421">
                  <c:v>18-Sep-19</c:v>
                </c:pt>
                <c:pt idx="1422">
                  <c:v>17-Sep-19</c:v>
                </c:pt>
                <c:pt idx="1423">
                  <c:v>16-Sep-19</c:v>
                </c:pt>
                <c:pt idx="1424">
                  <c:v>13-Sep-19</c:v>
                </c:pt>
                <c:pt idx="1425">
                  <c:v>12-Sep-19</c:v>
                </c:pt>
                <c:pt idx="1426">
                  <c:v>11-Sep-19</c:v>
                </c:pt>
                <c:pt idx="1427">
                  <c:v>9-Sep-19</c:v>
                </c:pt>
                <c:pt idx="1428">
                  <c:v>6-Sep-19</c:v>
                </c:pt>
                <c:pt idx="1429">
                  <c:v>5-Sep-19</c:v>
                </c:pt>
                <c:pt idx="1430">
                  <c:v>4-Sep-19</c:v>
                </c:pt>
                <c:pt idx="1431">
                  <c:v>3-Sep-19</c:v>
                </c:pt>
                <c:pt idx="1432">
                  <c:v>30-Aug-19</c:v>
                </c:pt>
                <c:pt idx="1433">
                  <c:v>29-Aug-19</c:v>
                </c:pt>
                <c:pt idx="1434">
                  <c:v>28-Aug-19</c:v>
                </c:pt>
                <c:pt idx="1435">
                  <c:v>27-Aug-19</c:v>
                </c:pt>
                <c:pt idx="1436">
                  <c:v>26-Aug-19</c:v>
                </c:pt>
                <c:pt idx="1437">
                  <c:v>23-Aug-19</c:v>
                </c:pt>
                <c:pt idx="1438">
                  <c:v>22-Aug-19</c:v>
                </c:pt>
                <c:pt idx="1439">
                  <c:v>21-Aug-19</c:v>
                </c:pt>
                <c:pt idx="1440">
                  <c:v>20-Aug-19</c:v>
                </c:pt>
                <c:pt idx="1441">
                  <c:v>19-Aug-19</c:v>
                </c:pt>
                <c:pt idx="1442">
                  <c:v>16-Aug-19</c:v>
                </c:pt>
                <c:pt idx="1443">
                  <c:v>14-Aug-19</c:v>
                </c:pt>
                <c:pt idx="1444">
                  <c:v>13-Aug-19</c:v>
                </c:pt>
                <c:pt idx="1445">
                  <c:v>9-Aug-19</c:v>
                </c:pt>
                <c:pt idx="1446">
                  <c:v>8-Aug-19</c:v>
                </c:pt>
                <c:pt idx="1447">
                  <c:v>7-Aug-19</c:v>
                </c:pt>
                <c:pt idx="1448">
                  <c:v>6-Aug-19</c:v>
                </c:pt>
                <c:pt idx="1449">
                  <c:v>5-Aug-19</c:v>
                </c:pt>
                <c:pt idx="1450">
                  <c:v>2-Aug-19</c:v>
                </c:pt>
                <c:pt idx="1451">
                  <c:v>1-Aug-19</c:v>
                </c:pt>
                <c:pt idx="1452">
                  <c:v>31-Jul-19</c:v>
                </c:pt>
                <c:pt idx="1453">
                  <c:v>30-Jul-19</c:v>
                </c:pt>
                <c:pt idx="1454">
                  <c:v>29-Jul-19</c:v>
                </c:pt>
                <c:pt idx="1455">
                  <c:v>26-Jul-19</c:v>
                </c:pt>
                <c:pt idx="1456">
                  <c:v>25-Jul-19</c:v>
                </c:pt>
                <c:pt idx="1457">
                  <c:v>24-Jul-19</c:v>
                </c:pt>
                <c:pt idx="1458">
                  <c:v>23-Jul-19</c:v>
                </c:pt>
                <c:pt idx="1459">
                  <c:v>22-Jul-19</c:v>
                </c:pt>
                <c:pt idx="1460">
                  <c:v>19-Jul-19</c:v>
                </c:pt>
                <c:pt idx="1461">
                  <c:v>18-Jul-19</c:v>
                </c:pt>
                <c:pt idx="1462">
                  <c:v>17-Jul-19</c:v>
                </c:pt>
                <c:pt idx="1463">
                  <c:v>16-Jul-19</c:v>
                </c:pt>
                <c:pt idx="1464">
                  <c:v>15-Jul-19</c:v>
                </c:pt>
                <c:pt idx="1465">
                  <c:v>12-Jul-19</c:v>
                </c:pt>
                <c:pt idx="1466">
                  <c:v>11-Jul-19</c:v>
                </c:pt>
                <c:pt idx="1467">
                  <c:v>10-Jul-19</c:v>
                </c:pt>
                <c:pt idx="1468">
                  <c:v>9-Jul-19</c:v>
                </c:pt>
                <c:pt idx="1469">
                  <c:v>8-Jul-19</c:v>
                </c:pt>
                <c:pt idx="1470">
                  <c:v>5-Jul-19</c:v>
                </c:pt>
                <c:pt idx="1471">
                  <c:v>4-Jul-19</c:v>
                </c:pt>
                <c:pt idx="1472">
                  <c:v>3-Jul-19</c:v>
                </c:pt>
                <c:pt idx="1473">
                  <c:v>2-Jul-19</c:v>
                </c:pt>
                <c:pt idx="1474">
                  <c:v>1-Jul-19</c:v>
                </c:pt>
                <c:pt idx="1475">
                  <c:v>28-Jun-19</c:v>
                </c:pt>
                <c:pt idx="1476">
                  <c:v>27-Jun-19</c:v>
                </c:pt>
                <c:pt idx="1477">
                  <c:v>26-Jun-19</c:v>
                </c:pt>
                <c:pt idx="1478">
                  <c:v>25-Jun-19</c:v>
                </c:pt>
                <c:pt idx="1479">
                  <c:v>24-Jun-19</c:v>
                </c:pt>
                <c:pt idx="1480">
                  <c:v>21-Jun-19</c:v>
                </c:pt>
                <c:pt idx="1481">
                  <c:v>20-Jun-19</c:v>
                </c:pt>
                <c:pt idx="1482">
                  <c:v>19-Jun-19</c:v>
                </c:pt>
                <c:pt idx="1483">
                  <c:v>18-Jun-19</c:v>
                </c:pt>
                <c:pt idx="1484">
                  <c:v>17-Jun-19</c:v>
                </c:pt>
                <c:pt idx="1485">
                  <c:v>14-Jun-19</c:v>
                </c:pt>
                <c:pt idx="1486">
                  <c:v>13-Jun-19</c:v>
                </c:pt>
                <c:pt idx="1487">
                  <c:v>12-Jun-19</c:v>
                </c:pt>
                <c:pt idx="1488">
                  <c:v>11-Jun-19</c:v>
                </c:pt>
                <c:pt idx="1489">
                  <c:v>10-Jun-19</c:v>
                </c:pt>
                <c:pt idx="1490">
                  <c:v>7-Jun-19</c:v>
                </c:pt>
                <c:pt idx="1491">
                  <c:v>6-Jun-19</c:v>
                </c:pt>
                <c:pt idx="1492">
                  <c:v>4-Jun-19</c:v>
                </c:pt>
                <c:pt idx="1493">
                  <c:v>3-Jun-19</c:v>
                </c:pt>
                <c:pt idx="1494">
                  <c:v>31-May-19</c:v>
                </c:pt>
                <c:pt idx="1495">
                  <c:v>30-May-19</c:v>
                </c:pt>
                <c:pt idx="1496">
                  <c:v>29-May-19</c:v>
                </c:pt>
                <c:pt idx="1497">
                  <c:v>28-May-19</c:v>
                </c:pt>
                <c:pt idx="1498">
                  <c:v>27-May-19</c:v>
                </c:pt>
                <c:pt idx="1499">
                  <c:v>24-May-19</c:v>
                </c:pt>
                <c:pt idx="1500">
                  <c:v>23-May-19</c:v>
                </c:pt>
                <c:pt idx="1501">
                  <c:v>22-May-19</c:v>
                </c:pt>
                <c:pt idx="1502">
                  <c:v>21-May-19</c:v>
                </c:pt>
                <c:pt idx="1503">
                  <c:v>20-May-19</c:v>
                </c:pt>
                <c:pt idx="1504">
                  <c:v>17-May-19</c:v>
                </c:pt>
                <c:pt idx="1505">
                  <c:v>16-May-19</c:v>
                </c:pt>
                <c:pt idx="1506">
                  <c:v>15-May-19</c:v>
                </c:pt>
                <c:pt idx="1507">
                  <c:v>14-May-19</c:v>
                </c:pt>
                <c:pt idx="1508">
                  <c:v>13-May-19</c:v>
                </c:pt>
                <c:pt idx="1509">
                  <c:v>10-May-19</c:v>
                </c:pt>
                <c:pt idx="1510">
                  <c:v>9-May-19</c:v>
                </c:pt>
                <c:pt idx="1511">
                  <c:v>8-May-19</c:v>
                </c:pt>
                <c:pt idx="1512">
                  <c:v>7-May-19</c:v>
                </c:pt>
                <c:pt idx="1513">
                  <c:v>6-May-19</c:v>
                </c:pt>
                <c:pt idx="1514">
                  <c:v>3-May-19</c:v>
                </c:pt>
                <c:pt idx="1515">
                  <c:v>2-May-19</c:v>
                </c:pt>
                <c:pt idx="1516">
                  <c:v>30-Apr-19</c:v>
                </c:pt>
                <c:pt idx="1517">
                  <c:v>26-Apr-19</c:v>
                </c:pt>
                <c:pt idx="1518">
                  <c:v>25-Apr-19</c:v>
                </c:pt>
                <c:pt idx="1519">
                  <c:v>24-Apr-19</c:v>
                </c:pt>
                <c:pt idx="1520">
                  <c:v>23-Apr-19</c:v>
                </c:pt>
                <c:pt idx="1521">
                  <c:v>22-Apr-19</c:v>
                </c:pt>
                <c:pt idx="1522">
                  <c:v>18-Apr-19</c:v>
                </c:pt>
                <c:pt idx="1523">
                  <c:v>16-Apr-19</c:v>
                </c:pt>
                <c:pt idx="1524">
                  <c:v>15-Apr-19</c:v>
                </c:pt>
                <c:pt idx="1525">
                  <c:v>12-Apr-19</c:v>
                </c:pt>
                <c:pt idx="1526">
                  <c:v>11-Apr-19</c:v>
                </c:pt>
                <c:pt idx="1527">
                  <c:v>10-Apr-19</c:v>
                </c:pt>
                <c:pt idx="1528">
                  <c:v>9-Apr-19</c:v>
                </c:pt>
                <c:pt idx="1529">
                  <c:v>8-Apr-19</c:v>
                </c:pt>
                <c:pt idx="1530">
                  <c:v>5-Apr-19</c:v>
                </c:pt>
                <c:pt idx="1531">
                  <c:v>4-Apr-19</c:v>
                </c:pt>
                <c:pt idx="1532">
                  <c:v>3-Apr-19</c:v>
                </c:pt>
                <c:pt idx="1533">
                  <c:v>2-Apr-19</c:v>
                </c:pt>
                <c:pt idx="1534">
                  <c:v>31-Mar-19</c:v>
                </c:pt>
                <c:pt idx="1535">
                  <c:v>30-Mar-19</c:v>
                </c:pt>
                <c:pt idx="1536">
                  <c:v>29-Mar-19</c:v>
                </c:pt>
                <c:pt idx="1537">
                  <c:v>28-Mar-19</c:v>
                </c:pt>
                <c:pt idx="1538">
                  <c:v>27-Mar-19</c:v>
                </c:pt>
                <c:pt idx="1539">
                  <c:v>26-Mar-19</c:v>
                </c:pt>
                <c:pt idx="1540">
                  <c:v>25-Mar-19</c:v>
                </c:pt>
                <c:pt idx="1541">
                  <c:v>22-Mar-19</c:v>
                </c:pt>
                <c:pt idx="1542">
                  <c:v>20-Mar-19</c:v>
                </c:pt>
                <c:pt idx="1543">
                  <c:v>19-Mar-19</c:v>
                </c:pt>
                <c:pt idx="1544">
                  <c:v>18-Mar-19</c:v>
                </c:pt>
                <c:pt idx="1545">
                  <c:v>15-Mar-19</c:v>
                </c:pt>
                <c:pt idx="1546">
                  <c:v>14-Mar-19</c:v>
                </c:pt>
                <c:pt idx="1547">
                  <c:v>13-Mar-19</c:v>
                </c:pt>
                <c:pt idx="1548">
                  <c:v>12-Mar-19</c:v>
                </c:pt>
                <c:pt idx="1549">
                  <c:v>11-Mar-19</c:v>
                </c:pt>
                <c:pt idx="1550">
                  <c:v>8-Mar-19</c:v>
                </c:pt>
                <c:pt idx="1551">
                  <c:v>7-Mar-19</c:v>
                </c:pt>
                <c:pt idx="1552">
                  <c:v>6-Mar-19</c:v>
                </c:pt>
                <c:pt idx="1553">
                  <c:v>5-Mar-19</c:v>
                </c:pt>
                <c:pt idx="1554">
                  <c:v>1-Mar-19</c:v>
                </c:pt>
                <c:pt idx="1555">
                  <c:v>28-Feb-19</c:v>
                </c:pt>
                <c:pt idx="1556">
                  <c:v>27-Feb-19</c:v>
                </c:pt>
                <c:pt idx="1557">
                  <c:v>26-Feb-19</c:v>
                </c:pt>
                <c:pt idx="1558">
                  <c:v>25-Feb-19</c:v>
                </c:pt>
                <c:pt idx="1559">
                  <c:v>22-Feb-19</c:v>
                </c:pt>
                <c:pt idx="1560">
                  <c:v>21-Feb-19</c:v>
                </c:pt>
                <c:pt idx="1561">
                  <c:v>20-Feb-19</c:v>
                </c:pt>
                <c:pt idx="1562">
                  <c:v>18-Feb-19</c:v>
                </c:pt>
                <c:pt idx="1563">
                  <c:v>15-Feb-19</c:v>
                </c:pt>
                <c:pt idx="1564">
                  <c:v>14-Feb-19</c:v>
                </c:pt>
                <c:pt idx="1565">
                  <c:v>13-Feb-19</c:v>
                </c:pt>
                <c:pt idx="1566">
                  <c:v>12-Feb-19</c:v>
                </c:pt>
                <c:pt idx="1567">
                  <c:v>11-Feb-19</c:v>
                </c:pt>
                <c:pt idx="1568">
                  <c:v>8-Feb-19</c:v>
                </c:pt>
                <c:pt idx="1569">
                  <c:v>7-Feb-19</c:v>
                </c:pt>
                <c:pt idx="1570">
                  <c:v>6-Feb-19</c:v>
                </c:pt>
                <c:pt idx="1571">
                  <c:v>5-Feb-19</c:v>
                </c:pt>
                <c:pt idx="1572">
                  <c:v>4-Feb-19</c:v>
                </c:pt>
                <c:pt idx="1573">
                  <c:v>1-Feb-19</c:v>
                </c:pt>
                <c:pt idx="1574">
                  <c:v>31-Jan-19</c:v>
                </c:pt>
                <c:pt idx="1575">
                  <c:v>30-Jan-19</c:v>
                </c:pt>
                <c:pt idx="1576">
                  <c:v>29-Jan-19</c:v>
                </c:pt>
                <c:pt idx="1577">
                  <c:v>28-Jan-19</c:v>
                </c:pt>
                <c:pt idx="1578">
                  <c:v>25-Jan-19</c:v>
                </c:pt>
                <c:pt idx="1579">
                  <c:v>24-Jan-19</c:v>
                </c:pt>
                <c:pt idx="1580">
                  <c:v>23-Jan-19</c:v>
                </c:pt>
                <c:pt idx="1581">
                  <c:v>22-Jan-19</c:v>
                </c:pt>
                <c:pt idx="1582">
                  <c:v>21-Jan-19</c:v>
                </c:pt>
                <c:pt idx="1583">
                  <c:v>18-Jan-19</c:v>
                </c:pt>
                <c:pt idx="1584">
                  <c:v>17-Jan-19</c:v>
                </c:pt>
                <c:pt idx="1585">
                  <c:v>16-Jan-19</c:v>
                </c:pt>
                <c:pt idx="1586">
                  <c:v>15-Jan-19</c:v>
                </c:pt>
                <c:pt idx="1587">
                  <c:v>14-Jan-19</c:v>
                </c:pt>
                <c:pt idx="1588">
                  <c:v>11-Jan-19</c:v>
                </c:pt>
                <c:pt idx="1589">
                  <c:v>10-Jan-19</c:v>
                </c:pt>
                <c:pt idx="1590">
                  <c:v>9-Jan-19</c:v>
                </c:pt>
                <c:pt idx="1591">
                  <c:v>8-Jan-19</c:v>
                </c:pt>
                <c:pt idx="1592">
                  <c:v>7-Jan-19</c:v>
                </c:pt>
                <c:pt idx="1593">
                  <c:v>4-Jan-19</c:v>
                </c:pt>
                <c:pt idx="1594">
                  <c:v>3-Jan-19</c:v>
                </c:pt>
                <c:pt idx="1595">
                  <c:v>2-Jan-19</c:v>
                </c:pt>
                <c:pt idx="1596">
                  <c:v>1-Jan-19</c:v>
                </c:pt>
                <c:pt idx="1597">
                  <c:v>31-Dec-18</c:v>
                </c:pt>
                <c:pt idx="1598">
                  <c:v>28-Dec-18</c:v>
                </c:pt>
                <c:pt idx="1599">
                  <c:v>27-Dec-18</c:v>
                </c:pt>
                <c:pt idx="1600">
                  <c:v>26-Dec-18</c:v>
                </c:pt>
                <c:pt idx="1601">
                  <c:v>24-Dec-18</c:v>
                </c:pt>
                <c:pt idx="1602">
                  <c:v>21-Dec-18</c:v>
                </c:pt>
                <c:pt idx="1603">
                  <c:v>20-Dec-18</c:v>
                </c:pt>
                <c:pt idx="1604">
                  <c:v>19-Dec-18</c:v>
                </c:pt>
                <c:pt idx="1605">
                  <c:v>18-Dec-18</c:v>
                </c:pt>
                <c:pt idx="1606">
                  <c:v>17-Dec-18</c:v>
                </c:pt>
                <c:pt idx="1607">
                  <c:v>14-Dec-18</c:v>
                </c:pt>
                <c:pt idx="1608">
                  <c:v>13-Dec-18</c:v>
                </c:pt>
                <c:pt idx="1609">
                  <c:v>12-Dec-18</c:v>
                </c:pt>
                <c:pt idx="1610">
                  <c:v>11-Dec-18</c:v>
                </c:pt>
                <c:pt idx="1611">
                  <c:v>10-Dec-18</c:v>
                </c:pt>
                <c:pt idx="1612">
                  <c:v>7-Dec-18</c:v>
                </c:pt>
                <c:pt idx="1613">
                  <c:v>6-Dec-18</c:v>
                </c:pt>
                <c:pt idx="1614">
                  <c:v>5-Dec-18</c:v>
                </c:pt>
                <c:pt idx="1615">
                  <c:v>4-Dec-18</c:v>
                </c:pt>
                <c:pt idx="1616">
                  <c:v>3-Dec-18</c:v>
                </c:pt>
                <c:pt idx="1617">
                  <c:v>30-Nov-18</c:v>
                </c:pt>
                <c:pt idx="1618">
                  <c:v>29-Nov-18</c:v>
                </c:pt>
                <c:pt idx="1619">
                  <c:v>28-Nov-18</c:v>
                </c:pt>
                <c:pt idx="1620">
                  <c:v>27-Nov-18</c:v>
                </c:pt>
                <c:pt idx="1621">
                  <c:v>26-Nov-18</c:v>
                </c:pt>
                <c:pt idx="1622">
                  <c:v>22-Nov-18</c:v>
                </c:pt>
                <c:pt idx="1623">
                  <c:v>20-Nov-18</c:v>
                </c:pt>
                <c:pt idx="1624">
                  <c:v>19-Nov-18</c:v>
                </c:pt>
                <c:pt idx="1625">
                  <c:v>16-Nov-18</c:v>
                </c:pt>
                <c:pt idx="1626">
                  <c:v>15-Nov-18</c:v>
                </c:pt>
                <c:pt idx="1627">
                  <c:v>14-Nov-18</c:v>
                </c:pt>
                <c:pt idx="1628">
                  <c:v>13-Nov-18</c:v>
                </c:pt>
                <c:pt idx="1629">
                  <c:v>12-Nov-18</c:v>
                </c:pt>
                <c:pt idx="1630">
                  <c:v>9-Nov-18</c:v>
                </c:pt>
                <c:pt idx="1631">
                  <c:v>6-Nov-18</c:v>
                </c:pt>
                <c:pt idx="1632">
                  <c:v>5-Nov-18</c:v>
                </c:pt>
                <c:pt idx="1633">
                  <c:v>2-Nov-18</c:v>
                </c:pt>
                <c:pt idx="1634">
                  <c:v>1-Nov-18</c:v>
                </c:pt>
                <c:pt idx="1635">
                  <c:v>31-Oct-18</c:v>
                </c:pt>
                <c:pt idx="1636">
                  <c:v>30-Oct-18</c:v>
                </c:pt>
                <c:pt idx="1637">
                  <c:v>29-Oct-18</c:v>
                </c:pt>
                <c:pt idx="1638">
                  <c:v>26-Oct-18</c:v>
                </c:pt>
                <c:pt idx="1639">
                  <c:v>25-Oct-18</c:v>
                </c:pt>
                <c:pt idx="1640">
                  <c:v>24-Oct-18</c:v>
                </c:pt>
                <c:pt idx="1641">
                  <c:v>23-Oct-18</c:v>
                </c:pt>
                <c:pt idx="1642">
                  <c:v>22-Oct-18</c:v>
                </c:pt>
                <c:pt idx="1643">
                  <c:v>19-Oct-18</c:v>
                </c:pt>
                <c:pt idx="1644">
                  <c:v>17-Oct-18</c:v>
                </c:pt>
                <c:pt idx="1645">
                  <c:v>16-Oct-18</c:v>
                </c:pt>
                <c:pt idx="1646">
                  <c:v>15-Oct-18</c:v>
                </c:pt>
                <c:pt idx="1647">
                  <c:v>12-Oct-18</c:v>
                </c:pt>
                <c:pt idx="1648">
                  <c:v>11-Oct-18</c:v>
                </c:pt>
                <c:pt idx="1649">
                  <c:v>10-Oct-18</c:v>
                </c:pt>
                <c:pt idx="1650">
                  <c:v>9-Oct-18</c:v>
                </c:pt>
                <c:pt idx="1651">
                  <c:v>8-Oct-18</c:v>
                </c:pt>
                <c:pt idx="1652">
                  <c:v>5-Oct-18</c:v>
                </c:pt>
                <c:pt idx="1653">
                  <c:v>4-Oct-18</c:v>
                </c:pt>
                <c:pt idx="1654">
                  <c:v>3-Oct-18</c:v>
                </c:pt>
                <c:pt idx="1655">
                  <c:v>1-Oct-18</c:v>
                </c:pt>
                <c:pt idx="1656">
                  <c:v>28-Sep-18</c:v>
                </c:pt>
                <c:pt idx="1657">
                  <c:v>27-Sep-18</c:v>
                </c:pt>
                <c:pt idx="1658">
                  <c:v>26-Sep-18</c:v>
                </c:pt>
                <c:pt idx="1659">
                  <c:v>25-Sep-18</c:v>
                </c:pt>
                <c:pt idx="1660">
                  <c:v>24-Sep-18</c:v>
                </c:pt>
                <c:pt idx="1661">
                  <c:v>21-Sep-18</c:v>
                </c:pt>
                <c:pt idx="1662">
                  <c:v>19-Sep-18</c:v>
                </c:pt>
                <c:pt idx="1663">
                  <c:v>18-Sep-18</c:v>
                </c:pt>
                <c:pt idx="1664">
                  <c:v>17-Sep-18</c:v>
                </c:pt>
                <c:pt idx="1665">
                  <c:v>14-Sep-18</c:v>
                </c:pt>
                <c:pt idx="1666">
                  <c:v>12-Sep-18</c:v>
                </c:pt>
                <c:pt idx="1667">
                  <c:v>11-Sep-18</c:v>
                </c:pt>
                <c:pt idx="1668">
                  <c:v>10-Sep-18</c:v>
                </c:pt>
                <c:pt idx="1669">
                  <c:v>7-Sep-18</c:v>
                </c:pt>
                <c:pt idx="1670">
                  <c:v>6-Sep-18</c:v>
                </c:pt>
                <c:pt idx="1671">
                  <c:v>5-Sep-18</c:v>
                </c:pt>
                <c:pt idx="1672">
                  <c:v>4-Sep-18</c:v>
                </c:pt>
                <c:pt idx="1673">
                  <c:v>3-Sep-18</c:v>
                </c:pt>
                <c:pt idx="1674">
                  <c:v>31-Aug-18</c:v>
                </c:pt>
                <c:pt idx="1675">
                  <c:v>30-Aug-18</c:v>
                </c:pt>
                <c:pt idx="1676">
                  <c:v>29-Aug-18</c:v>
                </c:pt>
                <c:pt idx="1677">
                  <c:v>28-Aug-18</c:v>
                </c:pt>
                <c:pt idx="1678">
                  <c:v>27-Aug-18</c:v>
                </c:pt>
                <c:pt idx="1679">
                  <c:v>24-Aug-18</c:v>
                </c:pt>
                <c:pt idx="1680">
                  <c:v>23-Aug-18</c:v>
                </c:pt>
                <c:pt idx="1681">
                  <c:v>21-Aug-18</c:v>
                </c:pt>
                <c:pt idx="1682">
                  <c:v>20-Aug-18</c:v>
                </c:pt>
                <c:pt idx="1683">
                  <c:v>16-Aug-18</c:v>
                </c:pt>
                <c:pt idx="1684">
                  <c:v>14-Aug-18</c:v>
                </c:pt>
                <c:pt idx="1685">
                  <c:v>13-Aug-18</c:v>
                </c:pt>
                <c:pt idx="1686">
                  <c:v>10-Aug-18</c:v>
                </c:pt>
                <c:pt idx="1687">
                  <c:v>9-Aug-18</c:v>
                </c:pt>
                <c:pt idx="1688">
                  <c:v>8-Aug-18</c:v>
                </c:pt>
                <c:pt idx="1689">
                  <c:v>7-Aug-18</c:v>
                </c:pt>
                <c:pt idx="1690">
                  <c:v>6-Aug-18</c:v>
                </c:pt>
                <c:pt idx="1691">
                  <c:v>3-Aug-18</c:v>
                </c:pt>
                <c:pt idx="1692">
                  <c:v>2-Aug-18</c:v>
                </c:pt>
                <c:pt idx="1693">
                  <c:v>1-Aug-18</c:v>
                </c:pt>
                <c:pt idx="1694">
                  <c:v>31-Jul-18</c:v>
                </c:pt>
                <c:pt idx="1695">
                  <c:v>30-Jul-18</c:v>
                </c:pt>
                <c:pt idx="1696">
                  <c:v>27-Jul-18</c:v>
                </c:pt>
                <c:pt idx="1697">
                  <c:v>26-Jul-18</c:v>
                </c:pt>
                <c:pt idx="1698">
                  <c:v>25-Jul-18</c:v>
                </c:pt>
                <c:pt idx="1699">
                  <c:v>24-Jul-18</c:v>
                </c:pt>
                <c:pt idx="1700">
                  <c:v>23-Jul-18</c:v>
                </c:pt>
                <c:pt idx="1701">
                  <c:v>20-Jul-18</c:v>
                </c:pt>
                <c:pt idx="1702">
                  <c:v>19-Jul-18</c:v>
                </c:pt>
                <c:pt idx="1703">
                  <c:v>18-Jul-18</c:v>
                </c:pt>
                <c:pt idx="1704">
                  <c:v>17-Jul-18</c:v>
                </c:pt>
                <c:pt idx="1705">
                  <c:v>16-Jul-18</c:v>
                </c:pt>
                <c:pt idx="1706">
                  <c:v>13-Jul-18</c:v>
                </c:pt>
                <c:pt idx="1707">
                  <c:v>12-Jul-18</c:v>
                </c:pt>
                <c:pt idx="1708">
                  <c:v>11-Jul-18</c:v>
                </c:pt>
                <c:pt idx="1709">
                  <c:v>10-Jul-18</c:v>
                </c:pt>
                <c:pt idx="1710">
                  <c:v>9-Jul-18</c:v>
                </c:pt>
                <c:pt idx="1711">
                  <c:v>6-Jul-18</c:v>
                </c:pt>
                <c:pt idx="1712">
                  <c:v>5-Jul-18</c:v>
                </c:pt>
                <c:pt idx="1713">
                  <c:v>4-Jul-18</c:v>
                </c:pt>
                <c:pt idx="1714">
                  <c:v>3-Jul-18</c:v>
                </c:pt>
                <c:pt idx="1715">
                  <c:v>2-Jul-18</c:v>
                </c:pt>
                <c:pt idx="1716">
                  <c:v>29-Jun-18</c:v>
                </c:pt>
                <c:pt idx="1717">
                  <c:v>28-Jun-18</c:v>
                </c:pt>
                <c:pt idx="1718">
                  <c:v>27-Jun-18</c:v>
                </c:pt>
                <c:pt idx="1719">
                  <c:v>26-Jun-18</c:v>
                </c:pt>
                <c:pt idx="1720">
                  <c:v>25-Jun-18</c:v>
                </c:pt>
                <c:pt idx="1721">
                  <c:v>22-Jun-18</c:v>
                </c:pt>
                <c:pt idx="1722">
                  <c:v>21-Jun-18</c:v>
                </c:pt>
                <c:pt idx="1723">
                  <c:v>20-Jun-18</c:v>
                </c:pt>
                <c:pt idx="1724">
                  <c:v>19-Jun-18</c:v>
                </c:pt>
                <c:pt idx="1725">
                  <c:v>18-Jun-18</c:v>
                </c:pt>
                <c:pt idx="1726">
                  <c:v>15-Jun-18</c:v>
                </c:pt>
                <c:pt idx="1727">
                  <c:v>14-Jun-18</c:v>
                </c:pt>
                <c:pt idx="1728">
                  <c:v>13-Jun-18</c:v>
                </c:pt>
                <c:pt idx="1729">
                  <c:v>12-Jun-18</c:v>
                </c:pt>
                <c:pt idx="1730">
                  <c:v>11-Jun-18</c:v>
                </c:pt>
                <c:pt idx="1731">
                  <c:v>8-Jun-18</c:v>
                </c:pt>
                <c:pt idx="1732">
                  <c:v>7-Jun-18</c:v>
                </c:pt>
                <c:pt idx="1733">
                  <c:v>6-Jun-18</c:v>
                </c:pt>
                <c:pt idx="1734">
                  <c:v>5-Jun-18</c:v>
                </c:pt>
                <c:pt idx="1735">
                  <c:v>4-Jun-18</c:v>
                </c:pt>
                <c:pt idx="1736">
                  <c:v>1-Jun-18</c:v>
                </c:pt>
                <c:pt idx="1737">
                  <c:v>31-May-18</c:v>
                </c:pt>
                <c:pt idx="1738">
                  <c:v>30-May-18</c:v>
                </c:pt>
                <c:pt idx="1739">
                  <c:v>29-May-18</c:v>
                </c:pt>
                <c:pt idx="1740">
                  <c:v>28-May-18</c:v>
                </c:pt>
                <c:pt idx="1741">
                  <c:v>25-May-18</c:v>
                </c:pt>
                <c:pt idx="1742">
                  <c:v>24-May-18</c:v>
                </c:pt>
                <c:pt idx="1743">
                  <c:v>23-May-18</c:v>
                </c:pt>
                <c:pt idx="1744">
                  <c:v>22-May-18</c:v>
                </c:pt>
                <c:pt idx="1745">
                  <c:v>21-May-18</c:v>
                </c:pt>
                <c:pt idx="1746">
                  <c:v>18-May-18</c:v>
                </c:pt>
                <c:pt idx="1747">
                  <c:v>17-May-18</c:v>
                </c:pt>
                <c:pt idx="1748">
                  <c:v>16-May-18</c:v>
                </c:pt>
                <c:pt idx="1749">
                  <c:v>15-May-18</c:v>
                </c:pt>
                <c:pt idx="1750">
                  <c:v>14-May-18</c:v>
                </c:pt>
                <c:pt idx="1751">
                  <c:v>11-May-18</c:v>
                </c:pt>
                <c:pt idx="1752">
                  <c:v>10-May-18</c:v>
                </c:pt>
                <c:pt idx="1753">
                  <c:v>9-May-18</c:v>
                </c:pt>
                <c:pt idx="1754">
                  <c:v>8-May-18</c:v>
                </c:pt>
                <c:pt idx="1755">
                  <c:v>7-May-18</c:v>
                </c:pt>
                <c:pt idx="1756">
                  <c:v>4-May-18</c:v>
                </c:pt>
                <c:pt idx="1757">
                  <c:v>3-May-18</c:v>
                </c:pt>
                <c:pt idx="1758">
                  <c:v>2-May-18</c:v>
                </c:pt>
                <c:pt idx="1759">
                  <c:v>27-Apr-18</c:v>
                </c:pt>
                <c:pt idx="1760">
                  <c:v>26-Apr-18</c:v>
                </c:pt>
                <c:pt idx="1761">
                  <c:v>25-Apr-18</c:v>
                </c:pt>
                <c:pt idx="1762">
                  <c:v>24-Apr-18</c:v>
                </c:pt>
                <c:pt idx="1763">
                  <c:v>23-Apr-18</c:v>
                </c:pt>
                <c:pt idx="1764">
                  <c:v>20-Apr-18</c:v>
                </c:pt>
                <c:pt idx="1765">
                  <c:v>19-Apr-18</c:v>
                </c:pt>
                <c:pt idx="1766">
                  <c:v>18-Apr-18</c:v>
                </c:pt>
                <c:pt idx="1767">
                  <c:v>17-Apr-18</c:v>
                </c:pt>
                <c:pt idx="1768">
                  <c:v>16-Apr-18</c:v>
                </c:pt>
                <c:pt idx="1769">
                  <c:v>13-Apr-18</c:v>
                </c:pt>
                <c:pt idx="1770">
                  <c:v>12-Apr-18</c:v>
                </c:pt>
                <c:pt idx="1771">
                  <c:v>11-Apr-18</c:v>
                </c:pt>
                <c:pt idx="1772">
                  <c:v>10-Apr-18</c:v>
                </c:pt>
                <c:pt idx="1773">
                  <c:v>9-Apr-18</c:v>
                </c:pt>
                <c:pt idx="1774">
                  <c:v>6-Apr-18</c:v>
                </c:pt>
                <c:pt idx="1775">
                  <c:v>5-Apr-18</c:v>
                </c:pt>
                <c:pt idx="1776">
                  <c:v>4-Apr-18</c:v>
                </c:pt>
                <c:pt idx="1777">
                  <c:v>3-Apr-18</c:v>
                </c:pt>
                <c:pt idx="1778">
                  <c:v>31-Mar-18</c:v>
                </c:pt>
                <c:pt idx="1779">
                  <c:v>28-Mar-18</c:v>
                </c:pt>
                <c:pt idx="1780">
                  <c:v>27-Mar-18</c:v>
                </c:pt>
                <c:pt idx="1781">
                  <c:v>26-Mar-18</c:v>
                </c:pt>
                <c:pt idx="1782">
                  <c:v>23-Mar-18</c:v>
                </c:pt>
                <c:pt idx="1783">
                  <c:v>22-Mar-18</c:v>
                </c:pt>
                <c:pt idx="1784">
                  <c:v>21-Mar-18</c:v>
                </c:pt>
                <c:pt idx="1785">
                  <c:v>20-Mar-18</c:v>
                </c:pt>
                <c:pt idx="1786">
                  <c:v>19-Mar-18</c:v>
                </c:pt>
                <c:pt idx="1787">
                  <c:v>16-Mar-18</c:v>
                </c:pt>
                <c:pt idx="1788">
                  <c:v>15-Mar-18</c:v>
                </c:pt>
                <c:pt idx="1789">
                  <c:v>14-Mar-18</c:v>
                </c:pt>
                <c:pt idx="1790">
                  <c:v>13-Mar-18</c:v>
                </c:pt>
                <c:pt idx="1791">
                  <c:v>12-Mar-18</c:v>
                </c:pt>
                <c:pt idx="1792">
                  <c:v>9-Mar-18</c:v>
                </c:pt>
                <c:pt idx="1793">
                  <c:v>8-Mar-18</c:v>
                </c:pt>
                <c:pt idx="1794">
                  <c:v>7-Mar-18</c:v>
                </c:pt>
                <c:pt idx="1795">
                  <c:v>6-Mar-18</c:v>
                </c:pt>
                <c:pt idx="1796">
                  <c:v>5-Mar-18</c:v>
                </c:pt>
                <c:pt idx="1797">
                  <c:v>1-Mar-18</c:v>
                </c:pt>
                <c:pt idx="1798">
                  <c:v>28-Feb-18</c:v>
                </c:pt>
                <c:pt idx="1799">
                  <c:v>27-Feb-18</c:v>
                </c:pt>
                <c:pt idx="1800">
                  <c:v>26-Feb-18</c:v>
                </c:pt>
                <c:pt idx="1801">
                  <c:v>23-Feb-18</c:v>
                </c:pt>
                <c:pt idx="1802">
                  <c:v>22-Feb-18</c:v>
                </c:pt>
                <c:pt idx="1803">
                  <c:v>21-Feb-18</c:v>
                </c:pt>
                <c:pt idx="1804">
                  <c:v>20-Feb-18</c:v>
                </c:pt>
                <c:pt idx="1805">
                  <c:v>16-Feb-18</c:v>
                </c:pt>
                <c:pt idx="1806">
                  <c:v>15-Feb-18</c:v>
                </c:pt>
                <c:pt idx="1807">
                  <c:v>14-Feb-18</c:v>
                </c:pt>
                <c:pt idx="1808">
                  <c:v>12-Feb-18</c:v>
                </c:pt>
                <c:pt idx="1809">
                  <c:v>9-Feb-18</c:v>
                </c:pt>
                <c:pt idx="1810">
                  <c:v>8-Feb-18</c:v>
                </c:pt>
                <c:pt idx="1811">
                  <c:v>7-Feb-18</c:v>
                </c:pt>
                <c:pt idx="1812">
                  <c:v>6-Feb-18</c:v>
                </c:pt>
                <c:pt idx="1813">
                  <c:v>5-Feb-18</c:v>
                </c:pt>
                <c:pt idx="1814">
                  <c:v>2-Feb-18</c:v>
                </c:pt>
                <c:pt idx="1815">
                  <c:v>1-Feb-18</c:v>
                </c:pt>
                <c:pt idx="1816">
                  <c:v>31-Jan-18</c:v>
                </c:pt>
                <c:pt idx="1817">
                  <c:v>30-Jan-18</c:v>
                </c:pt>
                <c:pt idx="1818">
                  <c:v>29-Jan-18</c:v>
                </c:pt>
                <c:pt idx="1819">
                  <c:v>25-Jan-18</c:v>
                </c:pt>
                <c:pt idx="1820">
                  <c:v>24-Jan-18</c:v>
                </c:pt>
                <c:pt idx="1821">
                  <c:v>23-Jan-18</c:v>
                </c:pt>
                <c:pt idx="1822">
                  <c:v>22-Jan-18</c:v>
                </c:pt>
                <c:pt idx="1823">
                  <c:v>19-Jan-18</c:v>
                </c:pt>
                <c:pt idx="1824">
                  <c:v>18-Jan-18</c:v>
                </c:pt>
                <c:pt idx="1825">
                  <c:v>17-Jan-18</c:v>
                </c:pt>
                <c:pt idx="1826">
                  <c:v>16-Jan-18</c:v>
                </c:pt>
                <c:pt idx="1827">
                  <c:v>15-Jan-18</c:v>
                </c:pt>
                <c:pt idx="1828">
                  <c:v>12-Jan-18</c:v>
                </c:pt>
                <c:pt idx="1829">
                  <c:v>11-Jan-18</c:v>
                </c:pt>
                <c:pt idx="1830">
                  <c:v>10-Jan-18</c:v>
                </c:pt>
                <c:pt idx="1831">
                  <c:v>9-Jan-18</c:v>
                </c:pt>
                <c:pt idx="1832">
                  <c:v>8-Jan-18</c:v>
                </c:pt>
                <c:pt idx="1833">
                  <c:v>5-Jan-18</c:v>
                </c:pt>
                <c:pt idx="1834">
                  <c:v>4-Jan-18</c:v>
                </c:pt>
                <c:pt idx="1835">
                  <c:v>3-Jan-18</c:v>
                </c:pt>
                <c:pt idx="1836">
                  <c:v>2-Jan-18</c:v>
                </c:pt>
                <c:pt idx="1837">
                  <c:v>1-Jan-18</c:v>
                </c:pt>
                <c:pt idx="1838">
                  <c:v>29-Dec-17</c:v>
                </c:pt>
                <c:pt idx="1839">
                  <c:v>28-Dec-17</c:v>
                </c:pt>
                <c:pt idx="1840">
                  <c:v>27-Dec-17</c:v>
                </c:pt>
                <c:pt idx="1841">
                  <c:v>26-Dec-17</c:v>
                </c:pt>
                <c:pt idx="1842">
                  <c:v>22-Dec-17</c:v>
                </c:pt>
                <c:pt idx="1843">
                  <c:v>21-Dec-17</c:v>
                </c:pt>
                <c:pt idx="1844">
                  <c:v>20-Dec-17</c:v>
                </c:pt>
                <c:pt idx="1845">
                  <c:v>19-Dec-17</c:v>
                </c:pt>
                <c:pt idx="1846">
                  <c:v>18-Dec-17</c:v>
                </c:pt>
                <c:pt idx="1847">
                  <c:v>15-Dec-17</c:v>
                </c:pt>
                <c:pt idx="1848">
                  <c:v>14-Dec-17</c:v>
                </c:pt>
                <c:pt idx="1849">
                  <c:v>13-Dec-17</c:v>
                </c:pt>
                <c:pt idx="1850">
                  <c:v>12-Dec-17</c:v>
                </c:pt>
                <c:pt idx="1851">
                  <c:v>11-Dec-17</c:v>
                </c:pt>
                <c:pt idx="1852">
                  <c:v>8-Dec-17</c:v>
                </c:pt>
                <c:pt idx="1853">
                  <c:v>7-Dec-17</c:v>
                </c:pt>
                <c:pt idx="1854">
                  <c:v>6-Dec-17</c:v>
                </c:pt>
                <c:pt idx="1855">
                  <c:v>5-Dec-17</c:v>
                </c:pt>
                <c:pt idx="1856">
                  <c:v>4-Dec-17</c:v>
                </c:pt>
                <c:pt idx="1857">
                  <c:v>30-Nov-17</c:v>
                </c:pt>
                <c:pt idx="1858">
                  <c:v>29-Nov-17</c:v>
                </c:pt>
                <c:pt idx="1859">
                  <c:v>28-Nov-17</c:v>
                </c:pt>
                <c:pt idx="1860">
                  <c:v>27-Nov-17</c:v>
                </c:pt>
                <c:pt idx="1861">
                  <c:v>24-Nov-17</c:v>
                </c:pt>
                <c:pt idx="1862">
                  <c:v>23-Nov-17</c:v>
                </c:pt>
                <c:pt idx="1863">
                  <c:v>22-Nov-17</c:v>
                </c:pt>
                <c:pt idx="1864">
                  <c:v>21-Nov-17</c:v>
                </c:pt>
                <c:pt idx="1865">
                  <c:v>20-Nov-17</c:v>
                </c:pt>
                <c:pt idx="1866">
                  <c:v>17-Nov-17</c:v>
                </c:pt>
                <c:pt idx="1867">
                  <c:v>16-Nov-17</c:v>
                </c:pt>
                <c:pt idx="1868">
                  <c:v>15-Nov-17</c:v>
                </c:pt>
                <c:pt idx="1869">
                  <c:v>14-Nov-17</c:v>
                </c:pt>
                <c:pt idx="1870">
                  <c:v>13-Nov-17</c:v>
                </c:pt>
                <c:pt idx="1871">
                  <c:v>10-Nov-17</c:v>
                </c:pt>
                <c:pt idx="1872">
                  <c:v>9-Nov-17</c:v>
                </c:pt>
                <c:pt idx="1873">
                  <c:v>8-Nov-17</c:v>
                </c:pt>
                <c:pt idx="1874">
                  <c:v>7-Nov-17</c:v>
                </c:pt>
                <c:pt idx="1875">
                  <c:v>6-Nov-17</c:v>
                </c:pt>
                <c:pt idx="1876">
                  <c:v>3-Nov-17</c:v>
                </c:pt>
                <c:pt idx="1877">
                  <c:v>2-Nov-17</c:v>
                </c:pt>
                <c:pt idx="1878">
                  <c:v>1-Nov-17</c:v>
                </c:pt>
                <c:pt idx="1879">
                  <c:v>31-Oct-17</c:v>
                </c:pt>
                <c:pt idx="1880">
                  <c:v>30-Oct-17</c:v>
                </c:pt>
                <c:pt idx="1881">
                  <c:v>27-Oct-17</c:v>
                </c:pt>
                <c:pt idx="1882">
                  <c:v>26-Oct-17</c:v>
                </c:pt>
                <c:pt idx="1883">
                  <c:v>25-Oct-17</c:v>
                </c:pt>
                <c:pt idx="1884">
                  <c:v>24-Oct-17</c:v>
                </c:pt>
                <c:pt idx="1885">
                  <c:v>23-Oct-17</c:v>
                </c:pt>
                <c:pt idx="1886">
                  <c:v>18-Oct-17</c:v>
                </c:pt>
                <c:pt idx="1887">
                  <c:v>17-Oct-17</c:v>
                </c:pt>
                <c:pt idx="1888">
                  <c:v>16-Oct-17</c:v>
                </c:pt>
                <c:pt idx="1889">
                  <c:v>13-Oct-17</c:v>
                </c:pt>
                <c:pt idx="1890">
                  <c:v>12-Oct-17</c:v>
                </c:pt>
                <c:pt idx="1891">
                  <c:v>11-Oct-17</c:v>
                </c:pt>
                <c:pt idx="1892">
                  <c:v>10-Oct-17</c:v>
                </c:pt>
                <c:pt idx="1893">
                  <c:v>9-Oct-17</c:v>
                </c:pt>
                <c:pt idx="1894">
                  <c:v>6-Oct-17</c:v>
                </c:pt>
                <c:pt idx="1895">
                  <c:v>5-Oct-17</c:v>
                </c:pt>
                <c:pt idx="1896">
                  <c:v>4-Oct-17</c:v>
                </c:pt>
                <c:pt idx="1897">
                  <c:v>3-Oct-17</c:v>
                </c:pt>
                <c:pt idx="1898">
                  <c:v>29-Sep-17</c:v>
                </c:pt>
                <c:pt idx="1899">
                  <c:v>28-Sep-17</c:v>
                </c:pt>
                <c:pt idx="1900">
                  <c:v>27-Sep-17</c:v>
                </c:pt>
                <c:pt idx="1901">
                  <c:v>26-Sep-17</c:v>
                </c:pt>
                <c:pt idx="1902">
                  <c:v>25-Sep-17</c:v>
                </c:pt>
                <c:pt idx="1903">
                  <c:v>22-Sep-17</c:v>
                </c:pt>
                <c:pt idx="1904">
                  <c:v>21-Sep-17</c:v>
                </c:pt>
                <c:pt idx="1905">
                  <c:v>20-Sep-17</c:v>
                </c:pt>
                <c:pt idx="1906">
                  <c:v>19-Sep-17</c:v>
                </c:pt>
                <c:pt idx="1907">
                  <c:v>18-Sep-17</c:v>
                </c:pt>
                <c:pt idx="1908">
                  <c:v>15-Sep-17</c:v>
                </c:pt>
                <c:pt idx="1909">
                  <c:v>14-Sep-17</c:v>
                </c:pt>
                <c:pt idx="1910">
                  <c:v>13-Sep-17</c:v>
                </c:pt>
                <c:pt idx="1911">
                  <c:v>12-Sep-17</c:v>
                </c:pt>
                <c:pt idx="1912">
                  <c:v>11-Sep-17</c:v>
                </c:pt>
                <c:pt idx="1913">
                  <c:v>8-Sep-17</c:v>
                </c:pt>
                <c:pt idx="1914">
                  <c:v>7-Sep-17</c:v>
                </c:pt>
                <c:pt idx="1915">
                  <c:v>6-Sep-17</c:v>
                </c:pt>
                <c:pt idx="1916">
                  <c:v>5-Sep-17</c:v>
                </c:pt>
                <c:pt idx="1917">
                  <c:v>4-Sep-17</c:v>
                </c:pt>
                <c:pt idx="1918">
                  <c:v>1-Sep-17</c:v>
                </c:pt>
                <c:pt idx="1919">
                  <c:v>31-Aug-17</c:v>
                </c:pt>
                <c:pt idx="1920">
                  <c:v>30-Aug-17</c:v>
                </c:pt>
                <c:pt idx="1921">
                  <c:v>29-Aug-17</c:v>
                </c:pt>
                <c:pt idx="1922">
                  <c:v>28-Aug-17</c:v>
                </c:pt>
                <c:pt idx="1923">
                  <c:v>24-Aug-17</c:v>
                </c:pt>
                <c:pt idx="1924">
                  <c:v>23-Aug-17</c:v>
                </c:pt>
                <c:pt idx="1925">
                  <c:v>22-Aug-17</c:v>
                </c:pt>
                <c:pt idx="1926">
                  <c:v>21-Aug-17</c:v>
                </c:pt>
                <c:pt idx="1927">
                  <c:v>18-Aug-17</c:v>
                </c:pt>
                <c:pt idx="1928">
                  <c:v>16-Aug-17</c:v>
                </c:pt>
                <c:pt idx="1929">
                  <c:v>14-Aug-17</c:v>
                </c:pt>
                <c:pt idx="1930">
                  <c:v>11-Aug-17</c:v>
                </c:pt>
                <c:pt idx="1931">
                  <c:v>10-Aug-17</c:v>
                </c:pt>
                <c:pt idx="1932">
                  <c:v>9-Aug-17</c:v>
                </c:pt>
                <c:pt idx="1933">
                  <c:v>8-Aug-17</c:v>
                </c:pt>
                <c:pt idx="1934">
                  <c:v>7-Aug-17</c:v>
                </c:pt>
                <c:pt idx="1935">
                  <c:v>4-Aug-17</c:v>
                </c:pt>
                <c:pt idx="1936">
                  <c:v>3-Aug-17</c:v>
                </c:pt>
                <c:pt idx="1937">
                  <c:v>2-Aug-17</c:v>
                </c:pt>
                <c:pt idx="1938">
                  <c:v>1-Aug-17</c:v>
                </c:pt>
                <c:pt idx="1939">
                  <c:v>31-Jul-17</c:v>
                </c:pt>
                <c:pt idx="1940">
                  <c:v>28-Jul-17</c:v>
                </c:pt>
                <c:pt idx="1941">
                  <c:v>27-Jul-17</c:v>
                </c:pt>
                <c:pt idx="1942">
                  <c:v>26-Jul-17</c:v>
                </c:pt>
                <c:pt idx="1943">
                  <c:v>25-Jul-17</c:v>
                </c:pt>
                <c:pt idx="1944">
                  <c:v>24-Jul-17</c:v>
                </c:pt>
                <c:pt idx="1945">
                  <c:v>21-Jul-17</c:v>
                </c:pt>
                <c:pt idx="1946">
                  <c:v>20-Jul-17</c:v>
                </c:pt>
                <c:pt idx="1947">
                  <c:v>19-Jul-17</c:v>
                </c:pt>
                <c:pt idx="1948">
                  <c:v>18-Jul-17</c:v>
                </c:pt>
                <c:pt idx="1949">
                  <c:v>17-Jul-17</c:v>
                </c:pt>
                <c:pt idx="1950">
                  <c:v>14-Jul-17</c:v>
                </c:pt>
                <c:pt idx="1951">
                  <c:v>13-Jul-17</c:v>
                </c:pt>
                <c:pt idx="1952">
                  <c:v>12-Jul-17</c:v>
                </c:pt>
                <c:pt idx="1953">
                  <c:v>11-Jul-17</c:v>
                </c:pt>
                <c:pt idx="1954">
                  <c:v>10-Jul-17</c:v>
                </c:pt>
                <c:pt idx="1955">
                  <c:v>7-Jul-17</c:v>
                </c:pt>
                <c:pt idx="1956">
                  <c:v>6-Jul-17</c:v>
                </c:pt>
                <c:pt idx="1957">
                  <c:v>5-Jul-17</c:v>
                </c:pt>
                <c:pt idx="1958">
                  <c:v>4-Jul-17</c:v>
                </c:pt>
                <c:pt idx="1959">
                  <c:v>3-Jul-17</c:v>
                </c:pt>
                <c:pt idx="1960">
                  <c:v>30-Jun-17</c:v>
                </c:pt>
                <c:pt idx="1961">
                  <c:v>29-Jun-17</c:v>
                </c:pt>
                <c:pt idx="1962">
                  <c:v>28-Jun-17</c:v>
                </c:pt>
                <c:pt idx="1963">
                  <c:v>27-Jun-17</c:v>
                </c:pt>
                <c:pt idx="1964">
                  <c:v>23-Jun-17</c:v>
                </c:pt>
                <c:pt idx="1965">
                  <c:v>22-Jun-17</c:v>
                </c:pt>
                <c:pt idx="1966">
                  <c:v>21-Jun-17</c:v>
                </c:pt>
                <c:pt idx="1967">
                  <c:v>20-Jun-17</c:v>
                </c:pt>
                <c:pt idx="1968">
                  <c:v>19-Jun-17</c:v>
                </c:pt>
                <c:pt idx="1969">
                  <c:v>16-Jun-17</c:v>
                </c:pt>
                <c:pt idx="1970">
                  <c:v>15-Jun-17</c:v>
                </c:pt>
                <c:pt idx="1971">
                  <c:v>14-Jun-17</c:v>
                </c:pt>
                <c:pt idx="1972">
                  <c:v>13-Jun-17</c:v>
                </c:pt>
                <c:pt idx="1973">
                  <c:v>12-Jun-17</c:v>
                </c:pt>
                <c:pt idx="1974">
                  <c:v>9-Jun-17</c:v>
                </c:pt>
                <c:pt idx="1975">
                  <c:v>8-Jun-17</c:v>
                </c:pt>
                <c:pt idx="1976">
                  <c:v>7-Jun-17</c:v>
                </c:pt>
                <c:pt idx="1977">
                  <c:v>6-Jun-17</c:v>
                </c:pt>
                <c:pt idx="1978">
                  <c:v>5-Jun-17</c:v>
                </c:pt>
                <c:pt idx="1979">
                  <c:v>2-Jun-17</c:v>
                </c:pt>
                <c:pt idx="1980">
                  <c:v>1-Jun-17</c:v>
                </c:pt>
                <c:pt idx="1981">
                  <c:v>31-May-17</c:v>
                </c:pt>
                <c:pt idx="1982">
                  <c:v>30-May-17</c:v>
                </c:pt>
                <c:pt idx="1983">
                  <c:v>29-May-17</c:v>
                </c:pt>
                <c:pt idx="1984">
                  <c:v>26-May-17</c:v>
                </c:pt>
                <c:pt idx="1985">
                  <c:v>25-May-17</c:v>
                </c:pt>
                <c:pt idx="1986">
                  <c:v>24-May-17</c:v>
                </c:pt>
                <c:pt idx="1987">
                  <c:v>23-May-17</c:v>
                </c:pt>
                <c:pt idx="1988">
                  <c:v>22-May-17</c:v>
                </c:pt>
                <c:pt idx="1989">
                  <c:v>19-May-17</c:v>
                </c:pt>
                <c:pt idx="1990">
                  <c:v>18-May-17</c:v>
                </c:pt>
                <c:pt idx="1991">
                  <c:v>17-May-17</c:v>
                </c:pt>
                <c:pt idx="1992">
                  <c:v>16-May-17</c:v>
                </c:pt>
                <c:pt idx="1993">
                  <c:v>15-May-17</c:v>
                </c:pt>
                <c:pt idx="1994">
                  <c:v>12-May-17</c:v>
                </c:pt>
                <c:pt idx="1995">
                  <c:v>11-May-17</c:v>
                </c:pt>
                <c:pt idx="1996">
                  <c:v>9-May-17</c:v>
                </c:pt>
                <c:pt idx="1997">
                  <c:v>8-May-17</c:v>
                </c:pt>
                <c:pt idx="1998">
                  <c:v>5-May-17</c:v>
                </c:pt>
                <c:pt idx="1999">
                  <c:v>4-May-17</c:v>
                </c:pt>
                <c:pt idx="2000">
                  <c:v>3-May-17</c:v>
                </c:pt>
                <c:pt idx="2001">
                  <c:v>2-May-17</c:v>
                </c:pt>
                <c:pt idx="2002">
                  <c:v>28-Apr-17</c:v>
                </c:pt>
                <c:pt idx="2003">
                  <c:v>27-Apr-17</c:v>
                </c:pt>
                <c:pt idx="2004">
                  <c:v>26-Apr-17</c:v>
                </c:pt>
                <c:pt idx="2005">
                  <c:v>25-Apr-17</c:v>
                </c:pt>
                <c:pt idx="2006">
                  <c:v>24-Apr-17</c:v>
                </c:pt>
                <c:pt idx="2007">
                  <c:v>21-Apr-17</c:v>
                </c:pt>
                <c:pt idx="2008">
                  <c:v>20-Apr-17</c:v>
                </c:pt>
                <c:pt idx="2009">
                  <c:v>19-Apr-17</c:v>
                </c:pt>
                <c:pt idx="2010">
                  <c:v>18-Apr-17</c:v>
                </c:pt>
                <c:pt idx="2011">
                  <c:v>17-Apr-17</c:v>
                </c:pt>
                <c:pt idx="2012">
                  <c:v>13-Apr-17</c:v>
                </c:pt>
                <c:pt idx="2013">
                  <c:v>12-Apr-17</c:v>
                </c:pt>
                <c:pt idx="2014">
                  <c:v>11-Apr-17</c:v>
                </c:pt>
                <c:pt idx="2015">
                  <c:v>10-Apr-17</c:v>
                </c:pt>
                <c:pt idx="2016">
                  <c:v>7-Apr-17</c:v>
                </c:pt>
                <c:pt idx="2017">
                  <c:v>6-Apr-17</c:v>
                </c:pt>
                <c:pt idx="2018">
                  <c:v>5-Apr-17</c:v>
                </c:pt>
                <c:pt idx="2019">
                  <c:v>3-Apr-17</c:v>
                </c:pt>
                <c:pt idx="2020">
                  <c:v>31-Mar-17</c:v>
                </c:pt>
                <c:pt idx="2021">
                  <c:v>30-Mar-17</c:v>
                </c:pt>
                <c:pt idx="2022">
                  <c:v>29-Mar-17</c:v>
                </c:pt>
                <c:pt idx="2023">
                  <c:v>27-Mar-17</c:v>
                </c:pt>
                <c:pt idx="2024">
                  <c:v>24-Mar-17</c:v>
                </c:pt>
                <c:pt idx="2025">
                  <c:v>23-Mar-17</c:v>
                </c:pt>
                <c:pt idx="2026">
                  <c:v>22-Mar-17</c:v>
                </c:pt>
                <c:pt idx="2027">
                  <c:v>21-Mar-17</c:v>
                </c:pt>
                <c:pt idx="2028">
                  <c:v>20-Mar-17</c:v>
                </c:pt>
                <c:pt idx="2029">
                  <c:v>17-Mar-17</c:v>
                </c:pt>
                <c:pt idx="2030">
                  <c:v>16-Mar-17</c:v>
                </c:pt>
                <c:pt idx="2031">
                  <c:v>15-Mar-17</c:v>
                </c:pt>
                <c:pt idx="2032">
                  <c:v>14-Mar-17</c:v>
                </c:pt>
                <c:pt idx="2033">
                  <c:v>10-Mar-17</c:v>
                </c:pt>
                <c:pt idx="2034">
                  <c:v>9-Mar-17</c:v>
                </c:pt>
                <c:pt idx="2035">
                  <c:v>8-Mar-17</c:v>
                </c:pt>
                <c:pt idx="2036">
                  <c:v>7-Mar-17</c:v>
                </c:pt>
                <c:pt idx="2037">
                  <c:v>6-Mar-17</c:v>
                </c:pt>
                <c:pt idx="2038">
                  <c:v>3-Mar-17</c:v>
                </c:pt>
                <c:pt idx="2039">
                  <c:v>2-Mar-17</c:v>
                </c:pt>
                <c:pt idx="2040">
                  <c:v>1-Mar-17</c:v>
                </c:pt>
                <c:pt idx="2041">
                  <c:v>28-Feb-17</c:v>
                </c:pt>
                <c:pt idx="2042">
                  <c:v>27-Feb-17</c:v>
                </c:pt>
                <c:pt idx="2043">
                  <c:v>23-Feb-17</c:v>
                </c:pt>
                <c:pt idx="2044">
                  <c:v>22-Feb-17</c:v>
                </c:pt>
                <c:pt idx="2045">
                  <c:v>20-Feb-17</c:v>
                </c:pt>
                <c:pt idx="2046">
                  <c:v>17-Feb-17</c:v>
                </c:pt>
                <c:pt idx="2047">
                  <c:v>16-Feb-17</c:v>
                </c:pt>
                <c:pt idx="2048">
                  <c:v>15-Feb-17</c:v>
                </c:pt>
                <c:pt idx="2049">
                  <c:v>14-Feb-17</c:v>
                </c:pt>
                <c:pt idx="2050">
                  <c:v>13-Feb-17</c:v>
                </c:pt>
                <c:pt idx="2051">
                  <c:v>10-Feb-17</c:v>
                </c:pt>
                <c:pt idx="2052">
                  <c:v>9-Feb-17</c:v>
                </c:pt>
                <c:pt idx="2053">
                  <c:v>8-Feb-17</c:v>
                </c:pt>
                <c:pt idx="2054">
                  <c:v>7-Feb-17</c:v>
                </c:pt>
                <c:pt idx="2055">
                  <c:v>6-Feb-17</c:v>
                </c:pt>
                <c:pt idx="2056">
                  <c:v>3-Feb-17</c:v>
                </c:pt>
                <c:pt idx="2057">
                  <c:v>2-Feb-17</c:v>
                </c:pt>
                <c:pt idx="2058">
                  <c:v>1-Feb-17</c:v>
                </c:pt>
                <c:pt idx="2059">
                  <c:v>31-Jan-17</c:v>
                </c:pt>
                <c:pt idx="2060">
                  <c:v>30-Jan-17</c:v>
                </c:pt>
                <c:pt idx="2061">
                  <c:v>27-Jan-17</c:v>
                </c:pt>
                <c:pt idx="2062">
                  <c:v>25-Jan-17</c:v>
                </c:pt>
                <c:pt idx="2063">
                  <c:v>24-Jan-17</c:v>
                </c:pt>
                <c:pt idx="2064">
                  <c:v>23-Jan-17</c:v>
                </c:pt>
                <c:pt idx="2065">
                  <c:v>20-Jan-17</c:v>
                </c:pt>
                <c:pt idx="2066">
                  <c:v>19-Jan-17</c:v>
                </c:pt>
                <c:pt idx="2067">
                  <c:v>18-Jan-17</c:v>
                </c:pt>
                <c:pt idx="2068">
                  <c:v>17-Jan-17</c:v>
                </c:pt>
                <c:pt idx="2069">
                  <c:v>16-Jan-17</c:v>
                </c:pt>
                <c:pt idx="2070">
                  <c:v>13-Jan-17</c:v>
                </c:pt>
                <c:pt idx="2071">
                  <c:v>12-Jan-17</c:v>
                </c:pt>
                <c:pt idx="2072">
                  <c:v>11-Jan-17</c:v>
                </c:pt>
                <c:pt idx="2073">
                  <c:v>10-Jan-17</c:v>
                </c:pt>
                <c:pt idx="2074">
                  <c:v>9-Jan-17</c:v>
                </c:pt>
                <c:pt idx="2075">
                  <c:v>6-Jan-17</c:v>
                </c:pt>
                <c:pt idx="2076">
                  <c:v>5-Jan-17</c:v>
                </c:pt>
                <c:pt idx="2077">
                  <c:v>4-Jan-17</c:v>
                </c:pt>
                <c:pt idx="2078">
                  <c:v>3-Jan-17</c:v>
                </c:pt>
                <c:pt idx="2079">
                  <c:v>2-Jan-17</c:v>
                </c:pt>
                <c:pt idx="2080">
                  <c:v>30-Dec-16</c:v>
                </c:pt>
                <c:pt idx="2081">
                  <c:v>29-Dec-16</c:v>
                </c:pt>
                <c:pt idx="2082">
                  <c:v>28-Dec-16</c:v>
                </c:pt>
                <c:pt idx="2083">
                  <c:v>27-Dec-16</c:v>
                </c:pt>
                <c:pt idx="2084">
                  <c:v>26-Dec-16</c:v>
                </c:pt>
                <c:pt idx="2085">
                  <c:v>23-Dec-16</c:v>
                </c:pt>
                <c:pt idx="2086">
                  <c:v>22-Dec-16</c:v>
                </c:pt>
                <c:pt idx="2087">
                  <c:v>21-Dec-16</c:v>
                </c:pt>
                <c:pt idx="2088">
                  <c:v>20-Dec-16</c:v>
                </c:pt>
                <c:pt idx="2089">
                  <c:v>19-Dec-16</c:v>
                </c:pt>
                <c:pt idx="2090">
                  <c:v>16-Dec-16</c:v>
                </c:pt>
                <c:pt idx="2091">
                  <c:v>15-Dec-16</c:v>
                </c:pt>
                <c:pt idx="2092">
                  <c:v>14-Dec-16</c:v>
                </c:pt>
                <c:pt idx="2093">
                  <c:v>13-Dec-16</c:v>
                </c:pt>
                <c:pt idx="2094">
                  <c:v>9-Dec-16</c:v>
                </c:pt>
                <c:pt idx="2095">
                  <c:v>8-Dec-16</c:v>
                </c:pt>
                <c:pt idx="2096">
                  <c:v>7-Dec-16</c:v>
                </c:pt>
                <c:pt idx="2097">
                  <c:v>6-Dec-16</c:v>
                </c:pt>
                <c:pt idx="2098">
                  <c:v>5-Dec-16</c:v>
                </c:pt>
                <c:pt idx="2099">
                  <c:v>2-Dec-16</c:v>
                </c:pt>
                <c:pt idx="2100">
                  <c:v>1-Dec-16</c:v>
                </c:pt>
                <c:pt idx="2101">
                  <c:v>30-Nov-16</c:v>
                </c:pt>
                <c:pt idx="2102">
                  <c:v>29-Nov-16</c:v>
                </c:pt>
                <c:pt idx="2103">
                  <c:v>28-Nov-16</c:v>
                </c:pt>
                <c:pt idx="2104">
                  <c:v>25-Nov-16</c:v>
                </c:pt>
                <c:pt idx="2105">
                  <c:v>24-Nov-16</c:v>
                </c:pt>
                <c:pt idx="2106">
                  <c:v>23-Nov-16</c:v>
                </c:pt>
                <c:pt idx="2107">
                  <c:v>22-Nov-16</c:v>
                </c:pt>
                <c:pt idx="2108">
                  <c:v>21-Nov-16</c:v>
                </c:pt>
                <c:pt idx="2109">
                  <c:v>18-Nov-16</c:v>
                </c:pt>
                <c:pt idx="2110">
                  <c:v>17-Nov-16</c:v>
                </c:pt>
                <c:pt idx="2111">
                  <c:v>16-Nov-16</c:v>
                </c:pt>
                <c:pt idx="2112">
                  <c:v>15-Nov-16</c:v>
                </c:pt>
                <c:pt idx="2113">
                  <c:v>11-Nov-16</c:v>
                </c:pt>
                <c:pt idx="2114">
                  <c:v>10-Nov-16</c:v>
                </c:pt>
                <c:pt idx="2115">
                  <c:v>8-Nov-16</c:v>
                </c:pt>
                <c:pt idx="2116">
                  <c:v>7-Nov-16</c:v>
                </c:pt>
                <c:pt idx="2117">
                  <c:v>4-Nov-16</c:v>
                </c:pt>
                <c:pt idx="2118">
                  <c:v>3-Nov-16</c:v>
                </c:pt>
                <c:pt idx="2119">
                  <c:v>2-Nov-16</c:v>
                </c:pt>
                <c:pt idx="2120">
                  <c:v>1-Nov-16</c:v>
                </c:pt>
                <c:pt idx="2121">
                  <c:v>28-Oct-16</c:v>
                </c:pt>
                <c:pt idx="2122">
                  <c:v>27-Oct-16</c:v>
                </c:pt>
                <c:pt idx="2123">
                  <c:v>26-Oct-16</c:v>
                </c:pt>
                <c:pt idx="2124">
                  <c:v>25-Oct-16</c:v>
                </c:pt>
                <c:pt idx="2125">
                  <c:v>24-Oct-16</c:v>
                </c:pt>
                <c:pt idx="2126">
                  <c:v>21-Oct-16</c:v>
                </c:pt>
                <c:pt idx="2127">
                  <c:v>20-Oct-16</c:v>
                </c:pt>
                <c:pt idx="2128">
                  <c:v>19-Oct-16</c:v>
                </c:pt>
                <c:pt idx="2129">
                  <c:v>18-Oct-16</c:v>
                </c:pt>
                <c:pt idx="2130">
                  <c:v>17-Oct-16</c:v>
                </c:pt>
                <c:pt idx="2131">
                  <c:v>14-Oct-16</c:v>
                </c:pt>
                <c:pt idx="2132">
                  <c:v>13-Oct-16</c:v>
                </c:pt>
                <c:pt idx="2133">
                  <c:v>10-Oct-16</c:v>
                </c:pt>
                <c:pt idx="2134">
                  <c:v>7-Oct-16</c:v>
                </c:pt>
                <c:pt idx="2135">
                  <c:v>6-Oct-16</c:v>
                </c:pt>
                <c:pt idx="2136">
                  <c:v>5-Oct-16</c:v>
                </c:pt>
                <c:pt idx="2137">
                  <c:v>4-Oct-16</c:v>
                </c:pt>
                <c:pt idx="2138">
                  <c:v>3-Oct-16</c:v>
                </c:pt>
                <c:pt idx="2139">
                  <c:v>30-Sep-16</c:v>
                </c:pt>
                <c:pt idx="2140">
                  <c:v>29-Sep-16</c:v>
                </c:pt>
                <c:pt idx="2141">
                  <c:v>28-Sep-16</c:v>
                </c:pt>
                <c:pt idx="2142">
                  <c:v>27-Sep-16</c:v>
                </c:pt>
                <c:pt idx="2143">
                  <c:v>26-Sep-16</c:v>
                </c:pt>
                <c:pt idx="2144">
                  <c:v>23-Sep-16</c:v>
                </c:pt>
                <c:pt idx="2145">
                  <c:v>22-Sep-16</c:v>
                </c:pt>
                <c:pt idx="2146">
                  <c:v>21-Sep-16</c:v>
                </c:pt>
                <c:pt idx="2147">
                  <c:v>20-Sep-16</c:v>
                </c:pt>
                <c:pt idx="2148">
                  <c:v>19-Sep-16</c:v>
                </c:pt>
                <c:pt idx="2149">
                  <c:v>16-Sep-16</c:v>
                </c:pt>
                <c:pt idx="2150">
                  <c:v>15-Sep-16</c:v>
                </c:pt>
                <c:pt idx="2151">
                  <c:v>14-Sep-16</c:v>
                </c:pt>
                <c:pt idx="2152">
                  <c:v>12-Sep-16</c:v>
                </c:pt>
                <c:pt idx="2153">
                  <c:v>9-Sep-16</c:v>
                </c:pt>
                <c:pt idx="2154">
                  <c:v>8-Sep-16</c:v>
                </c:pt>
                <c:pt idx="2155">
                  <c:v>7-Sep-16</c:v>
                </c:pt>
                <c:pt idx="2156">
                  <c:v>6-Sep-16</c:v>
                </c:pt>
                <c:pt idx="2157">
                  <c:v>2-Sep-16</c:v>
                </c:pt>
                <c:pt idx="2158">
                  <c:v>1-Sep-16</c:v>
                </c:pt>
                <c:pt idx="2159">
                  <c:v>31-Aug-16</c:v>
                </c:pt>
                <c:pt idx="2160">
                  <c:v>30-Aug-16</c:v>
                </c:pt>
                <c:pt idx="2161">
                  <c:v>29-Aug-16</c:v>
                </c:pt>
                <c:pt idx="2162">
                  <c:v>26-Aug-16</c:v>
                </c:pt>
                <c:pt idx="2163">
                  <c:v>25-Aug-16</c:v>
                </c:pt>
                <c:pt idx="2164">
                  <c:v>24-Aug-16</c:v>
                </c:pt>
                <c:pt idx="2165">
                  <c:v>23-Aug-16</c:v>
                </c:pt>
                <c:pt idx="2166">
                  <c:v>22-Aug-16</c:v>
                </c:pt>
                <c:pt idx="2167">
                  <c:v>19-Aug-16</c:v>
                </c:pt>
                <c:pt idx="2168">
                  <c:v>18-Aug-16</c:v>
                </c:pt>
                <c:pt idx="2169">
                  <c:v>16-Aug-16</c:v>
                </c:pt>
                <c:pt idx="2170">
                  <c:v>12-Aug-16</c:v>
                </c:pt>
                <c:pt idx="2171">
                  <c:v>11-Aug-16</c:v>
                </c:pt>
                <c:pt idx="2172">
                  <c:v>10-Aug-16</c:v>
                </c:pt>
                <c:pt idx="2173">
                  <c:v>9-Aug-16</c:v>
                </c:pt>
                <c:pt idx="2174">
                  <c:v>8-Aug-16</c:v>
                </c:pt>
                <c:pt idx="2175">
                  <c:v>5-Aug-16</c:v>
                </c:pt>
                <c:pt idx="2176">
                  <c:v>4-Aug-16</c:v>
                </c:pt>
                <c:pt idx="2177">
                  <c:v>3-Aug-16</c:v>
                </c:pt>
                <c:pt idx="2178">
                  <c:v>2-Aug-16</c:v>
                </c:pt>
                <c:pt idx="2179">
                  <c:v>1-Aug-16</c:v>
                </c:pt>
                <c:pt idx="2180">
                  <c:v>29-Jul-16</c:v>
                </c:pt>
                <c:pt idx="2181">
                  <c:v>28-Jul-16</c:v>
                </c:pt>
                <c:pt idx="2182">
                  <c:v>27-Jul-16</c:v>
                </c:pt>
                <c:pt idx="2183">
                  <c:v>26-Jul-16</c:v>
                </c:pt>
                <c:pt idx="2184">
                  <c:v>25-Jul-16</c:v>
                </c:pt>
                <c:pt idx="2185">
                  <c:v>22-Jul-16</c:v>
                </c:pt>
                <c:pt idx="2186">
                  <c:v>21-Jul-16</c:v>
                </c:pt>
                <c:pt idx="2187">
                  <c:v>20-Jul-16</c:v>
                </c:pt>
                <c:pt idx="2188">
                  <c:v>19-Jul-16</c:v>
                </c:pt>
                <c:pt idx="2189">
                  <c:v>18-Jul-16</c:v>
                </c:pt>
                <c:pt idx="2190">
                  <c:v>15-Jul-16</c:v>
                </c:pt>
                <c:pt idx="2191">
                  <c:v>14-Jul-16</c:v>
                </c:pt>
                <c:pt idx="2192">
                  <c:v>13-Jul-16</c:v>
                </c:pt>
                <c:pt idx="2193">
                  <c:v>12-Jul-16</c:v>
                </c:pt>
                <c:pt idx="2194">
                  <c:v>11-Jul-16</c:v>
                </c:pt>
                <c:pt idx="2195">
                  <c:v>8-Jul-16</c:v>
                </c:pt>
                <c:pt idx="2196">
                  <c:v>7-Jul-16</c:v>
                </c:pt>
                <c:pt idx="2197">
                  <c:v>5-Jul-16</c:v>
                </c:pt>
                <c:pt idx="2198">
                  <c:v>4-Jul-16</c:v>
                </c:pt>
                <c:pt idx="2199">
                  <c:v>1-Jul-16</c:v>
                </c:pt>
                <c:pt idx="2200">
                  <c:v>30-Jun-16</c:v>
                </c:pt>
                <c:pt idx="2201">
                  <c:v>29-Jun-16</c:v>
                </c:pt>
                <c:pt idx="2202">
                  <c:v>28-Jun-16</c:v>
                </c:pt>
                <c:pt idx="2203">
                  <c:v>27-Jun-16</c:v>
                </c:pt>
                <c:pt idx="2204">
                  <c:v>24-Jun-16</c:v>
                </c:pt>
                <c:pt idx="2205">
                  <c:v>23-Jun-16</c:v>
                </c:pt>
                <c:pt idx="2206">
                  <c:v>22-Jun-16</c:v>
                </c:pt>
                <c:pt idx="2207">
                  <c:v>21-Jun-16</c:v>
                </c:pt>
                <c:pt idx="2208">
                  <c:v>20-Jun-16</c:v>
                </c:pt>
                <c:pt idx="2209">
                  <c:v>17-Jun-16</c:v>
                </c:pt>
                <c:pt idx="2210">
                  <c:v>16-Jun-16</c:v>
                </c:pt>
                <c:pt idx="2211">
                  <c:v>15-Jun-16</c:v>
                </c:pt>
                <c:pt idx="2212">
                  <c:v>14-Jun-16</c:v>
                </c:pt>
                <c:pt idx="2213">
                  <c:v>13-Jun-16</c:v>
                </c:pt>
                <c:pt idx="2214">
                  <c:v>10-Jun-16</c:v>
                </c:pt>
                <c:pt idx="2215">
                  <c:v>9-Jun-16</c:v>
                </c:pt>
                <c:pt idx="2216">
                  <c:v>8-Jun-16</c:v>
                </c:pt>
                <c:pt idx="2217">
                  <c:v>7-Jun-16</c:v>
                </c:pt>
                <c:pt idx="2218">
                  <c:v>6-Jun-16</c:v>
                </c:pt>
                <c:pt idx="2219">
                  <c:v>3-Jun-16</c:v>
                </c:pt>
                <c:pt idx="2220">
                  <c:v>2-Jun-16</c:v>
                </c:pt>
                <c:pt idx="2221">
                  <c:v>1-Jun-16</c:v>
                </c:pt>
                <c:pt idx="2222">
                  <c:v>31-May-16</c:v>
                </c:pt>
                <c:pt idx="2223">
                  <c:v>30-May-16</c:v>
                </c:pt>
                <c:pt idx="2224">
                  <c:v>27-May-16</c:v>
                </c:pt>
                <c:pt idx="2225">
                  <c:v>26-May-16</c:v>
                </c:pt>
                <c:pt idx="2226">
                  <c:v>25-May-16</c:v>
                </c:pt>
                <c:pt idx="2227">
                  <c:v>24-May-16</c:v>
                </c:pt>
                <c:pt idx="2228">
                  <c:v>23-May-16</c:v>
                </c:pt>
                <c:pt idx="2229">
                  <c:v>20-May-16</c:v>
                </c:pt>
                <c:pt idx="2230">
                  <c:v>19-May-16</c:v>
                </c:pt>
                <c:pt idx="2231">
                  <c:v>18-May-16</c:v>
                </c:pt>
                <c:pt idx="2232">
                  <c:v>17-May-16</c:v>
                </c:pt>
                <c:pt idx="2233">
                  <c:v>16-May-16</c:v>
                </c:pt>
                <c:pt idx="2234">
                  <c:v>13-May-16</c:v>
                </c:pt>
                <c:pt idx="2235">
                  <c:v>12-May-16</c:v>
                </c:pt>
                <c:pt idx="2236">
                  <c:v>11-May-16</c:v>
                </c:pt>
                <c:pt idx="2237">
                  <c:v>10-May-16</c:v>
                </c:pt>
                <c:pt idx="2238">
                  <c:v>9-May-16</c:v>
                </c:pt>
                <c:pt idx="2239">
                  <c:v>6-May-16</c:v>
                </c:pt>
                <c:pt idx="2240">
                  <c:v>5-May-16</c:v>
                </c:pt>
                <c:pt idx="2241">
                  <c:v>4-May-16</c:v>
                </c:pt>
                <c:pt idx="2242">
                  <c:v>3-May-16</c:v>
                </c:pt>
                <c:pt idx="2243">
                  <c:v>2-May-16</c:v>
                </c:pt>
                <c:pt idx="2244">
                  <c:v>29-Apr-16</c:v>
                </c:pt>
                <c:pt idx="2245">
                  <c:v>28-Apr-16</c:v>
                </c:pt>
                <c:pt idx="2246">
                  <c:v>27-Apr-16</c:v>
                </c:pt>
                <c:pt idx="2247">
                  <c:v>26-Apr-16</c:v>
                </c:pt>
                <c:pt idx="2248">
                  <c:v>25-Apr-16</c:v>
                </c:pt>
                <c:pt idx="2249">
                  <c:v>22-Apr-16</c:v>
                </c:pt>
                <c:pt idx="2250">
                  <c:v>21-Apr-16</c:v>
                </c:pt>
                <c:pt idx="2251">
                  <c:v>20-Apr-16</c:v>
                </c:pt>
                <c:pt idx="2252">
                  <c:v>18-Apr-16</c:v>
                </c:pt>
                <c:pt idx="2253">
                  <c:v>13-Apr-16</c:v>
                </c:pt>
                <c:pt idx="2254">
                  <c:v>12-Apr-16</c:v>
                </c:pt>
                <c:pt idx="2255">
                  <c:v>11-Apr-16</c:v>
                </c:pt>
                <c:pt idx="2256">
                  <c:v>7-Apr-16</c:v>
                </c:pt>
                <c:pt idx="2257">
                  <c:v>6-Apr-16</c:v>
                </c:pt>
                <c:pt idx="2258">
                  <c:v>5-Apr-16</c:v>
                </c:pt>
                <c:pt idx="2259">
                  <c:v>4-Apr-16</c:v>
                </c:pt>
                <c:pt idx="2260">
                  <c:v>31-Mar-16</c:v>
                </c:pt>
                <c:pt idx="2261">
                  <c:v>30-Mar-16</c:v>
                </c:pt>
                <c:pt idx="2262">
                  <c:v>29-Mar-16</c:v>
                </c:pt>
                <c:pt idx="2263">
                  <c:v>28-Mar-16</c:v>
                </c:pt>
                <c:pt idx="2264">
                  <c:v>23-Mar-16</c:v>
                </c:pt>
                <c:pt idx="2265">
                  <c:v>22-Mar-16</c:v>
                </c:pt>
                <c:pt idx="2266">
                  <c:v>21-Mar-16</c:v>
                </c:pt>
                <c:pt idx="2267">
                  <c:v>18-Mar-16</c:v>
                </c:pt>
                <c:pt idx="2268">
                  <c:v>17-Mar-16</c:v>
                </c:pt>
                <c:pt idx="2269">
                  <c:v>16-Mar-16</c:v>
                </c:pt>
                <c:pt idx="2270">
                  <c:v>15-Mar-16</c:v>
                </c:pt>
                <c:pt idx="2271">
                  <c:v>14-Mar-16</c:v>
                </c:pt>
                <c:pt idx="2272">
                  <c:v>11-Mar-16</c:v>
                </c:pt>
                <c:pt idx="2273">
                  <c:v>10-Mar-16</c:v>
                </c:pt>
                <c:pt idx="2274">
                  <c:v>9-Mar-16</c:v>
                </c:pt>
                <c:pt idx="2275">
                  <c:v>8-Mar-16</c:v>
                </c:pt>
                <c:pt idx="2276">
                  <c:v>4-Mar-16</c:v>
                </c:pt>
                <c:pt idx="2277">
                  <c:v>3-Mar-16</c:v>
                </c:pt>
                <c:pt idx="2278">
                  <c:v>2-Mar-16</c:v>
                </c:pt>
                <c:pt idx="2279">
                  <c:v>1-Mar-16</c:v>
                </c:pt>
                <c:pt idx="2280">
                  <c:v>29-Feb-16</c:v>
                </c:pt>
                <c:pt idx="2281">
                  <c:v>26-Feb-16</c:v>
                </c:pt>
                <c:pt idx="2282">
                  <c:v>25-Feb-16</c:v>
                </c:pt>
                <c:pt idx="2283">
                  <c:v>24-Feb-16</c:v>
                </c:pt>
                <c:pt idx="2284">
                  <c:v>23-Feb-16</c:v>
                </c:pt>
                <c:pt idx="2285">
                  <c:v>22-Feb-16</c:v>
                </c:pt>
                <c:pt idx="2286">
                  <c:v>18-Feb-16</c:v>
                </c:pt>
                <c:pt idx="2287">
                  <c:v>17-Feb-16</c:v>
                </c:pt>
                <c:pt idx="2288">
                  <c:v>16-Feb-16</c:v>
                </c:pt>
                <c:pt idx="2289">
                  <c:v>15-Feb-16</c:v>
                </c:pt>
                <c:pt idx="2290">
                  <c:v>12-Feb-16</c:v>
                </c:pt>
                <c:pt idx="2291">
                  <c:v>11-Feb-16</c:v>
                </c:pt>
                <c:pt idx="2292">
                  <c:v>10-Feb-16</c:v>
                </c:pt>
                <c:pt idx="2293">
                  <c:v>9-Feb-16</c:v>
                </c:pt>
                <c:pt idx="2294">
                  <c:v>8-Feb-16</c:v>
                </c:pt>
                <c:pt idx="2295">
                  <c:v>5-Feb-16</c:v>
                </c:pt>
                <c:pt idx="2296">
                  <c:v>4-Feb-16</c:v>
                </c:pt>
                <c:pt idx="2297">
                  <c:v>3-Feb-16</c:v>
                </c:pt>
                <c:pt idx="2298">
                  <c:v>2-Feb-16</c:v>
                </c:pt>
                <c:pt idx="2299">
                  <c:v>1-Feb-16</c:v>
                </c:pt>
                <c:pt idx="2300">
                  <c:v>29-Jan-16</c:v>
                </c:pt>
                <c:pt idx="2301">
                  <c:v>28-Jan-16</c:v>
                </c:pt>
                <c:pt idx="2302">
                  <c:v>27-Jan-16</c:v>
                </c:pt>
                <c:pt idx="2303">
                  <c:v>25-Jan-16</c:v>
                </c:pt>
                <c:pt idx="2304">
                  <c:v>22-Jan-16</c:v>
                </c:pt>
                <c:pt idx="2305">
                  <c:v>21-Jan-16</c:v>
                </c:pt>
                <c:pt idx="2306">
                  <c:v>20-Jan-16</c:v>
                </c:pt>
                <c:pt idx="2307">
                  <c:v>19-Jan-16</c:v>
                </c:pt>
                <c:pt idx="2308">
                  <c:v>18-Jan-16</c:v>
                </c:pt>
                <c:pt idx="2309">
                  <c:v>15-Jan-16</c:v>
                </c:pt>
                <c:pt idx="2310">
                  <c:v>14-Jan-16</c:v>
                </c:pt>
                <c:pt idx="2311">
                  <c:v>13-Jan-16</c:v>
                </c:pt>
                <c:pt idx="2312">
                  <c:v>12-Jan-16</c:v>
                </c:pt>
                <c:pt idx="2313">
                  <c:v>11-Jan-16</c:v>
                </c:pt>
                <c:pt idx="2314">
                  <c:v>8-Jan-16</c:v>
                </c:pt>
                <c:pt idx="2315">
                  <c:v>7-Jan-16</c:v>
                </c:pt>
                <c:pt idx="2316">
                  <c:v>6-Jan-16</c:v>
                </c:pt>
                <c:pt idx="2317">
                  <c:v>5-Jan-16</c:v>
                </c:pt>
                <c:pt idx="2318">
                  <c:v>4-Jan-16</c:v>
                </c:pt>
                <c:pt idx="2319">
                  <c:v>1-Jan-16</c:v>
                </c:pt>
                <c:pt idx="2320">
                  <c:v>31-Dec-15</c:v>
                </c:pt>
                <c:pt idx="2321">
                  <c:v>30-Dec-15</c:v>
                </c:pt>
                <c:pt idx="2322">
                  <c:v>29-Dec-15</c:v>
                </c:pt>
                <c:pt idx="2323">
                  <c:v>28-Dec-15</c:v>
                </c:pt>
                <c:pt idx="2324">
                  <c:v>23-Dec-15</c:v>
                </c:pt>
                <c:pt idx="2325">
                  <c:v>22-Dec-15</c:v>
                </c:pt>
                <c:pt idx="2326">
                  <c:v>21-Dec-15</c:v>
                </c:pt>
                <c:pt idx="2327">
                  <c:v>18-Dec-15</c:v>
                </c:pt>
                <c:pt idx="2328">
                  <c:v>17-Dec-15</c:v>
                </c:pt>
                <c:pt idx="2329">
                  <c:v>16-Dec-15</c:v>
                </c:pt>
                <c:pt idx="2330">
                  <c:v>15-Dec-15</c:v>
                </c:pt>
                <c:pt idx="2331">
                  <c:v>14-Dec-15</c:v>
                </c:pt>
                <c:pt idx="2332">
                  <c:v>11-Dec-15</c:v>
                </c:pt>
                <c:pt idx="2333">
                  <c:v>10-Dec-15</c:v>
                </c:pt>
                <c:pt idx="2334">
                  <c:v>9-Dec-15</c:v>
                </c:pt>
                <c:pt idx="2335">
                  <c:v>8-Dec-15</c:v>
                </c:pt>
                <c:pt idx="2336">
                  <c:v>7-Dec-15</c:v>
                </c:pt>
                <c:pt idx="2337">
                  <c:v>4-Dec-15</c:v>
                </c:pt>
                <c:pt idx="2338">
                  <c:v>3-Dec-15</c:v>
                </c:pt>
                <c:pt idx="2339">
                  <c:v>2-Dec-15</c:v>
                </c:pt>
                <c:pt idx="2340">
                  <c:v>1-Dec-15</c:v>
                </c:pt>
                <c:pt idx="2341">
                  <c:v>30-Nov-15</c:v>
                </c:pt>
                <c:pt idx="2342">
                  <c:v>27-Nov-15</c:v>
                </c:pt>
                <c:pt idx="2343">
                  <c:v>26-Nov-15</c:v>
                </c:pt>
                <c:pt idx="2344">
                  <c:v>24-Nov-15</c:v>
                </c:pt>
                <c:pt idx="2345">
                  <c:v>23-Nov-15</c:v>
                </c:pt>
                <c:pt idx="2346">
                  <c:v>20-Nov-15</c:v>
                </c:pt>
                <c:pt idx="2347">
                  <c:v>19-Nov-15</c:v>
                </c:pt>
                <c:pt idx="2348">
                  <c:v>18-Nov-15</c:v>
                </c:pt>
                <c:pt idx="2349">
                  <c:v>17-Nov-15</c:v>
                </c:pt>
                <c:pt idx="2350">
                  <c:v>16-Nov-15</c:v>
                </c:pt>
                <c:pt idx="2351">
                  <c:v>13-Nov-15</c:v>
                </c:pt>
                <c:pt idx="2352">
                  <c:v>10-Nov-15</c:v>
                </c:pt>
                <c:pt idx="2353">
                  <c:v>9-Nov-15</c:v>
                </c:pt>
                <c:pt idx="2354">
                  <c:v>6-Nov-15</c:v>
                </c:pt>
                <c:pt idx="2355">
                  <c:v>5-Nov-15</c:v>
                </c:pt>
                <c:pt idx="2356">
                  <c:v>4-Nov-15</c:v>
                </c:pt>
                <c:pt idx="2357">
                  <c:v>3-Nov-15</c:v>
                </c:pt>
                <c:pt idx="2358">
                  <c:v>2-Nov-15</c:v>
                </c:pt>
                <c:pt idx="2359">
                  <c:v>30-Oct-15</c:v>
                </c:pt>
                <c:pt idx="2360">
                  <c:v>29-Oct-15</c:v>
                </c:pt>
                <c:pt idx="2361">
                  <c:v>28-Oct-15</c:v>
                </c:pt>
                <c:pt idx="2362">
                  <c:v>27-Oct-15</c:v>
                </c:pt>
                <c:pt idx="2363">
                  <c:v>26-Oct-15</c:v>
                </c:pt>
                <c:pt idx="2364">
                  <c:v>23-Oct-15</c:v>
                </c:pt>
                <c:pt idx="2365">
                  <c:v>21-Oct-15</c:v>
                </c:pt>
                <c:pt idx="2366">
                  <c:v>20-Oct-15</c:v>
                </c:pt>
                <c:pt idx="2367">
                  <c:v>19-Oct-15</c:v>
                </c:pt>
                <c:pt idx="2368">
                  <c:v>16-Oct-15</c:v>
                </c:pt>
                <c:pt idx="2369">
                  <c:v>15-Oct-15</c:v>
                </c:pt>
                <c:pt idx="2370">
                  <c:v>14-Oct-15</c:v>
                </c:pt>
                <c:pt idx="2371">
                  <c:v>13-Oct-15</c:v>
                </c:pt>
                <c:pt idx="2372">
                  <c:v>12-Oct-15</c:v>
                </c:pt>
                <c:pt idx="2373">
                  <c:v>9-Oct-15</c:v>
                </c:pt>
                <c:pt idx="2374">
                  <c:v>8-Oct-15</c:v>
                </c:pt>
                <c:pt idx="2375">
                  <c:v>7-Oct-15</c:v>
                </c:pt>
                <c:pt idx="2376">
                  <c:v>6-Oct-15</c:v>
                </c:pt>
                <c:pt idx="2377">
                  <c:v>5-Oct-15</c:v>
                </c:pt>
                <c:pt idx="2378">
                  <c:v>1-Oct-15</c:v>
                </c:pt>
                <c:pt idx="2379">
                  <c:v>30-Sep-15</c:v>
                </c:pt>
                <c:pt idx="2380">
                  <c:v>29-Sep-15</c:v>
                </c:pt>
                <c:pt idx="2381">
                  <c:v>28-Sep-15</c:v>
                </c:pt>
                <c:pt idx="2382">
                  <c:v>24-Sep-15</c:v>
                </c:pt>
                <c:pt idx="2383">
                  <c:v>23-Sep-15</c:v>
                </c:pt>
                <c:pt idx="2384">
                  <c:v>22-Sep-15</c:v>
                </c:pt>
                <c:pt idx="2385">
                  <c:v>21-Sep-15</c:v>
                </c:pt>
                <c:pt idx="2386">
                  <c:v>18-Sep-15</c:v>
                </c:pt>
                <c:pt idx="2387">
                  <c:v>16-Sep-15</c:v>
                </c:pt>
                <c:pt idx="2388">
                  <c:v>15-Sep-15</c:v>
                </c:pt>
                <c:pt idx="2389">
                  <c:v>14-Sep-15</c:v>
                </c:pt>
                <c:pt idx="2390">
                  <c:v>11-Sep-15</c:v>
                </c:pt>
                <c:pt idx="2391">
                  <c:v>10-Sep-15</c:v>
                </c:pt>
                <c:pt idx="2392">
                  <c:v>9-Sep-15</c:v>
                </c:pt>
                <c:pt idx="2393">
                  <c:v>8-Sep-15</c:v>
                </c:pt>
                <c:pt idx="2394">
                  <c:v>7-Sep-15</c:v>
                </c:pt>
                <c:pt idx="2395">
                  <c:v>4-Sep-15</c:v>
                </c:pt>
                <c:pt idx="2396">
                  <c:v>3-Sep-15</c:v>
                </c:pt>
                <c:pt idx="2397">
                  <c:v>2-Sep-15</c:v>
                </c:pt>
                <c:pt idx="2398">
                  <c:v>1-Sep-15</c:v>
                </c:pt>
                <c:pt idx="2399">
                  <c:v>31-Aug-15</c:v>
                </c:pt>
                <c:pt idx="2400">
                  <c:v>28-Aug-15</c:v>
                </c:pt>
                <c:pt idx="2401">
                  <c:v>27-Aug-15</c:v>
                </c:pt>
                <c:pt idx="2402">
                  <c:v>26-Aug-15</c:v>
                </c:pt>
                <c:pt idx="2403">
                  <c:v>25-Aug-15</c:v>
                </c:pt>
                <c:pt idx="2404">
                  <c:v>24-Aug-15</c:v>
                </c:pt>
                <c:pt idx="2405">
                  <c:v>21-Aug-15</c:v>
                </c:pt>
                <c:pt idx="2406">
                  <c:v>20-Aug-15</c:v>
                </c:pt>
                <c:pt idx="2407">
                  <c:v>19-Aug-15</c:v>
                </c:pt>
                <c:pt idx="2408">
                  <c:v>17-Aug-15</c:v>
                </c:pt>
                <c:pt idx="2409">
                  <c:v>14-Aug-15</c:v>
                </c:pt>
                <c:pt idx="2410">
                  <c:v>13-Aug-15</c:v>
                </c:pt>
                <c:pt idx="2411">
                  <c:v>12-Aug-15</c:v>
                </c:pt>
                <c:pt idx="2412">
                  <c:v>11-Aug-15</c:v>
                </c:pt>
                <c:pt idx="2413">
                  <c:v>10-Aug-15</c:v>
                </c:pt>
                <c:pt idx="2414">
                  <c:v>7-Aug-15</c:v>
                </c:pt>
                <c:pt idx="2415">
                  <c:v>6-Aug-15</c:v>
                </c:pt>
                <c:pt idx="2416">
                  <c:v>5-Aug-15</c:v>
                </c:pt>
                <c:pt idx="2417">
                  <c:v>4-Aug-15</c:v>
                </c:pt>
                <c:pt idx="2418">
                  <c:v>3-Aug-15</c:v>
                </c:pt>
                <c:pt idx="2419">
                  <c:v>31-Jul-15</c:v>
                </c:pt>
                <c:pt idx="2420">
                  <c:v>30-Jul-15</c:v>
                </c:pt>
                <c:pt idx="2421">
                  <c:v>29-Jul-15</c:v>
                </c:pt>
                <c:pt idx="2422">
                  <c:v>28-Jul-15</c:v>
                </c:pt>
                <c:pt idx="2423">
                  <c:v>27-Jul-15</c:v>
                </c:pt>
                <c:pt idx="2424">
                  <c:v>24-Jul-15</c:v>
                </c:pt>
                <c:pt idx="2425">
                  <c:v>23-Jul-15</c:v>
                </c:pt>
                <c:pt idx="2426">
                  <c:v>22-Jul-15</c:v>
                </c:pt>
                <c:pt idx="2427">
                  <c:v>21-Jul-15</c:v>
                </c:pt>
                <c:pt idx="2428">
                  <c:v>20-Jul-15</c:v>
                </c:pt>
                <c:pt idx="2429">
                  <c:v>17-Jul-15</c:v>
                </c:pt>
                <c:pt idx="2430">
                  <c:v>16-Jul-15</c:v>
                </c:pt>
                <c:pt idx="2431">
                  <c:v>15-Jul-15</c:v>
                </c:pt>
                <c:pt idx="2432">
                  <c:v>14-Jul-15</c:v>
                </c:pt>
                <c:pt idx="2433">
                  <c:v>13-Jul-15</c:v>
                </c:pt>
                <c:pt idx="2434">
                  <c:v>10-Jul-15</c:v>
                </c:pt>
                <c:pt idx="2435">
                  <c:v>9-Jul-15</c:v>
                </c:pt>
                <c:pt idx="2436">
                  <c:v>8-Jul-15</c:v>
                </c:pt>
                <c:pt idx="2437">
                  <c:v>7-Jul-15</c:v>
                </c:pt>
                <c:pt idx="2438">
                  <c:v>6-Jul-15</c:v>
                </c:pt>
                <c:pt idx="2439">
                  <c:v>3-Jul-15</c:v>
                </c:pt>
                <c:pt idx="2440">
                  <c:v>2-Jul-15</c:v>
                </c:pt>
                <c:pt idx="2441">
                  <c:v>1-Jul-15</c:v>
                </c:pt>
                <c:pt idx="2442">
                  <c:v>30-Jun-15</c:v>
                </c:pt>
                <c:pt idx="2443">
                  <c:v>29-Jun-15</c:v>
                </c:pt>
                <c:pt idx="2444">
                  <c:v>26-Jun-15</c:v>
                </c:pt>
                <c:pt idx="2445">
                  <c:v>25-Jun-15</c:v>
                </c:pt>
                <c:pt idx="2446">
                  <c:v>24-Jun-15</c:v>
                </c:pt>
                <c:pt idx="2447">
                  <c:v>23-Jun-15</c:v>
                </c:pt>
                <c:pt idx="2448">
                  <c:v>22-Jun-15</c:v>
                </c:pt>
                <c:pt idx="2449">
                  <c:v>19-Jun-15</c:v>
                </c:pt>
                <c:pt idx="2450">
                  <c:v>18-Jun-15</c:v>
                </c:pt>
                <c:pt idx="2451">
                  <c:v>17-Jun-15</c:v>
                </c:pt>
                <c:pt idx="2452">
                  <c:v>16-Jun-15</c:v>
                </c:pt>
                <c:pt idx="2453">
                  <c:v>15-Jun-15</c:v>
                </c:pt>
                <c:pt idx="2454">
                  <c:v>12-Jun-15</c:v>
                </c:pt>
                <c:pt idx="2455">
                  <c:v>11-Jun-15</c:v>
                </c:pt>
                <c:pt idx="2456">
                  <c:v>10-Jun-15</c:v>
                </c:pt>
                <c:pt idx="2457">
                  <c:v>9-Jun-15</c:v>
                </c:pt>
                <c:pt idx="2458">
                  <c:v>8-Jun-15</c:v>
                </c:pt>
                <c:pt idx="2459">
                  <c:v>5-Jun-15</c:v>
                </c:pt>
                <c:pt idx="2460">
                  <c:v>4-Jun-15</c:v>
                </c:pt>
                <c:pt idx="2461">
                  <c:v>3-Jun-15</c:v>
                </c:pt>
                <c:pt idx="2462">
                  <c:v>2-Jun-15</c:v>
                </c:pt>
                <c:pt idx="2463">
                  <c:v>1-Jun-15</c:v>
                </c:pt>
                <c:pt idx="2464">
                  <c:v>29-May-15</c:v>
                </c:pt>
                <c:pt idx="2465">
                  <c:v>28-May-15</c:v>
                </c:pt>
                <c:pt idx="2466">
                  <c:v>27-May-15</c:v>
                </c:pt>
                <c:pt idx="2467">
                  <c:v>26-May-15</c:v>
                </c:pt>
                <c:pt idx="2468">
                  <c:v>25-May-15</c:v>
                </c:pt>
                <c:pt idx="2469">
                  <c:v>22-May-15</c:v>
                </c:pt>
                <c:pt idx="2470">
                  <c:v>21-May-15</c:v>
                </c:pt>
                <c:pt idx="2471">
                  <c:v>20-May-15</c:v>
                </c:pt>
                <c:pt idx="2472">
                  <c:v>19-May-15</c:v>
                </c:pt>
                <c:pt idx="2473">
                  <c:v>18-May-15</c:v>
                </c:pt>
                <c:pt idx="2474">
                  <c:v>15-May-15</c:v>
                </c:pt>
                <c:pt idx="2475">
                  <c:v>14-May-15</c:v>
                </c:pt>
                <c:pt idx="2476">
                  <c:v>13-May-15</c:v>
                </c:pt>
                <c:pt idx="2477">
                  <c:v>12-May-15</c:v>
                </c:pt>
                <c:pt idx="2478">
                  <c:v>11-May-15</c:v>
                </c:pt>
                <c:pt idx="2479">
                  <c:v>8-May-15</c:v>
                </c:pt>
                <c:pt idx="2480">
                  <c:v>7-May-15</c:v>
                </c:pt>
                <c:pt idx="2481">
                  <c:v>6-May-15</c:v>
                </c:pt>
                <c:pt idx="2482">
                  <c:v>5-May-15</c:v>
                </c:pt>
                <c:pt idx="2483">
                  <c:v>30-Apr-15</c:v>
                </c:pt>
                <c:pt idx="2484">
                  <c:v>29-Apr-15</c:v>
                </c:pt>
                <c:pt idx="2485">
                  <c:v>28-Apr-15</c:v>
                </c:pt>
                <c:pt idx="2486">
                  <c:v>27-Apr-15</c:v>
                </c:pt>
                <c:pt idx="2487">
                  <c:v>24-Apr-15</c:v>
                </c:pt>
                <c:pt idx="2488">
                  <c:v>23-Apr-15</c:v>
                </c:pt>
                <c:pt idx="2489">
                  <c:v>22-Apr-15</c:v>
                </c:pt>
                <c:pt idx="2490">
                  <c:v>21-Apr-15</c:v>
                </c:pt>
                <c:pt idx="2491">
                  <c:v>20-Apr-15</c:v>
                </c:pt>
                <c:pt idx="2492">
                  <c:v>17-Apr-15</c:v>
                </c:pt>
                <c:pt idx="2493">
                  <c:v>16-Apr-15</c:v>
                </c:pt>
                <c:pt idx="2494">
                  <c:v>15-Apr-15</c:v>
                </c:pt>
                <c:pt idx="2495">
                  <c:v>13-Apr-15</c:v>
                </c:pt>
                <c:pt idx="2496">
                  <c:v>10-Apr-15</c:v>
                </c:pt>
                <c:pt idx="2497">
                  <c:v>9-Apr-15</c:v>
                </c:pt>
                <c:pt idx="2498">
                  <c:v>8-Apr-15</c:v>
                </c:pt>
                <c:pt idx="2499">
                  <c:v>7-Apr-15</c:v>
                </c:pt>
                <c:pt idx="2500">
                  <c:v>6-Apr-15</c:v>
                </c:pt>
                <c:pt idx="2501">
                  <c:v>31-Mar-15</c:v>
                </c:pt>
                <c:pt idx="2502">
                  <c:v>30-Mar-15</c:v>
                </c:pt>
                <c:pt idx="2503">
                  <c:v>27-Mar-15</c:v>
                </c:pt>
                <c:pt idx="2504">
                  <c:v>26-Mar-15</c:v>
                </c:pt>
                <c:pt idx="2505">
                  <c:v>25-Mar-15</c:v>
                </c:pt>
                <c:pt idx="2506">
                  <c:v>24-Mar-15</c:v>
                </c:pt>
                <c:pt idx="2507">
                  <c:v>23-Mar-15</c:v>
                </c:pt>
                <c:pt idx="2508">
                  <c:v>20-Mar-15</c:v>
                </c:pt>
                <c:pt idx="2509">
                  <c:v>19-Mar-15</c:v>
                </c:pt>
                <c:pt idx="2510">
                  <c:v>18-Mar-15</c:v>
                </c:pt>
                <c:pt idx="2511">
                  <c:v>17-Mar-15</c:v>
                </c:pt>
                <c:pt idx="2512">
                  <c:v>16-Mar-15</c:v>
                </c:pt>
                <c:pt idx="2513">
                  <c:v>13-Mar-15</c:v>
                </c:pt>
                <c:pt idx="2514">
                  <c:v>12-Mar-15</c:v>
                </c:pt>
                <c:pt idx="2515">
                  <c:v>11-Mar-15</c:v>
                </c:pt>
                <c:pt idx="2516">
                  <c:v>10-Mar-15</c:v>
                </c:pt>
                <c:pt idx="2517">
                  <c:v>9-Mar-15</c:v>
                </c:pt>
                <c:pt idx="2518">
                  <c:v>5-Mar-15</c:v>
                </c:pt>
                <c:pt idx="2519">
                  <c:v>4-Mar-15</c:v>
                </c:pt>
                <c:pt idx="2520">
                  <c:v>3-Mar-15</c:v>
                </c:pt>
                <c:pt idx="2521">
                  <c:v>2-Mar-15</c:v>
                </c:pt>
                <c:pt idx="2522">
                  <c:v>27-Feb-15</c:v>
                </c:pt>
                <c:pt idx="2523">
                  <c:v>26-Feb-15</c:v>
                </c:pt>
                <c:pt idx="2524">
                  <c:v>25-Feb-15</c:v>
                </c:pt>
                <c:pt idx="2525">
                  <c:v>24-Feb-15</c:v>
                </c:pt>
                <c:pt idx="2526">
                  <c:v>23-Feb-15</c:v>
                </c:pt>
                <c:pt idx="2527">
                  <c:v>20-Feb-15</c:v>
                </c:pt>
                <c:pt idx="2528">
                  <c:v>18-Feb-15</c:v>
                </c:pt>
                <c:pt idx="2529">
                  <c:v>16-Feb-15</c:v>
                </c:pt>
                <c:pt idx="2530">
                  <c:v>13-Feb-15</c:v>
                </c:pt>
                <c:pt idx="2531">
                  <c:v>12-Feb-15</c:v>
                </c:pt>
                <c:pt idx="2532">
                  <c:v>11-Feb-15</c:v>
                </c:pt>
                <c:pt idx="2533">
                  <c:v>10-Feb-15</c:v>
                </c:pt>
                <c:pt idx="2534">
                  <c:v>9-Feb-15</c:v>
                </c:pt>
                <c:pt idx="2535">
                  <c:v>6-Feb-15</c:v>
                </c:pt>
                <c:pt idx="2536">
                  <c:v>5-Feb-15</c:v>
                </c:pt>
                <c:pt idx="2537">
                  <c:v>4-Feb-15</c:v>
                </c:pt>
                <c:pt idx="2538">
                  <c:v>3-Feb-15</c:v>
                </c:pt>
                <c:pt idx="2539">
                  <c:v>2-Feb-15</c:v>
                </c:pt>
                <c:pt idx="2540">
                  <c:v>30-Jan-15</c:v>
                </c:pt>
                <c:pt idx="2541">
                  <c:v>29-Jan-15</c:v>
                </c:pt>
                <c:pt idx="2542">
                  <c:v>28-Jan-15</c:v>
                </c:pt>
                <c:pt idx="2543">
                  <c:v>27-Jan-15</c:v>
                </c:pt>
                <c:pt idx="2544">
                  <c:v>23-Jan-15</c:v>
                </c:pt>
                <c:pt idx="2545">
                  <c:v>22-Jan-15</c:v>
                </c:pt>
                <c:pt idx="2546">
                  <c:v>21-Jan-15</c:v>
                </c:pt>
                <c:pt idx="2547">
                  <c:v>20-Jan-15</c:v>
                </c:pt>
                <c:pt idx="2548">
                  <c:v>19-Jan-15</c:v>
                </c:pt>
                <c:pt idx="2549">
                  <c:v>16-Jan-15</c:v>
                </c:pt>
                <c:pt idx="2550">
                  <c:v>15-Jan-15</c:v>
                </c:pt>
                <c:pt idx="2551">
                  <c:v>14-Jan-15</c:v>
                </c:pt>
                <c:pt idx="2552">
                  <c:v>13-Jan-15</c:v>
                </c:pt>
                <c:pt idx="2553">
                  <c:v>12-Jan-15</c:v>
                </c:pt>
                <c:pt idx="2554">
                  <c:v>9-Jan-15</c:v>
                </c:pt>
                <c:pt idx="2555">
                  <c:v>8-Jan-15</c:v>
                </c:pt>
                <c:pt idx="2556">
                  <c:v>7-Jan-15</c:v>
                </c:pt>
                <c:pt idx="2557">
                  <c:v>6-Jan-15</c:v>
                </c:pt>
                <c:pt idx="2558">
                  <c:v>5-Jan-15</c:v>
                </c:pt>
                <c:pt idx="2559">
                  <c:v>2-Jan-15</c:v>
                </c:pt>
                <c:pt idx="2560">
                  <c:v>1-Jan-15</c:v>
                </c:pt>
                <c:pt idx="2561">
                  <c:v>31-Dec-14</c:v>
                </c:pt>
                <c:pt idx="2562">
                  <c:v>30-Dec-14</c:v>
                </c:pt>
                <c:pt idx="2563">
                  <c:v>29-Dec-14</c:v>
                </c:pt>
                <c:pt idx="2564">
                  <c:v>26-Dec-14</c:v>
                </c:pt>
                <c:pt idx="2565">
                  <c:v>24-Dec-14</c:v>
                </c:pt>
                <c:pt idx="2566">
                  <c:v>23-Dec-14</c:v>
                </c:pt>
                <c:pt idx="2567">
                  <c:v>22-Dec-14</c:v>
                </c:pt>
                <c:pt idx="2568">
                  <c:v>19-Dec-14</c:v>
                </c:pt>
                <c:pt idx="2569">
                  <c:v>18-Dec-14</c:v>
                </c:pt>
                <c:pt idx="2570">
                  <c:v>17-Dec-14</c:v>
                </c:pt>
                <c:pt idx="2571">
                  <c:v>16-Dec-14</c:v>
                </c:pt>
                <c:pt idx="2572">
                  <c:v>15-Dec-14</c:v>
                </c:pt>
                <c:pt idx="2573">
                  <c:v>12-Dec-14</c:v>
                </c:pt>
                <c:pt idx="2574">
                  <c:v>11-Dec-14</c:v>
                </c:pt>
                <c:pt idx="2575">
                  <c:v>10-Dec-14</c:v>
                </c:pt>
                <c:pt idx="2576">
                  <c:v>9-Dec-14</c:v>
                </c:pt>
                <c:pt idx="2577">
                  <c:v>8-Dec-14</c:v>
                </c:pt>
                <c:pt idx="2578">
                  <c:v>5-Dec-14</c:v>
                </c:pt>
                <c:pt idx="2579">
                  <c:v>4-Dec-14</c:v>
                </c:pt>
                <c:pt idx="2580">
                  <c:v>3-Dec-14</c:v>
                </c:pt>
                <c:pt idx="2581">
                  <c:v>2-Dec-14</c:v>
                </c:pt>
                <c:pt idx="2582">
                  <c:v>1-Dec-14</c:v>
                </c:pt>
                <c:pt idx="2583">
                  <c:v>28-Nov-14</c:v>
                </c:pt>
                <c:pt idx="2584">
                  <c:v>27-Nov-14</c:v>
                </c:pt>
                <c:pt idx="2585">
                  <c:v>26-Nov-14</c:v>
                </c:pt>
                <c:pt idx="2586">
                  <c:v>25-Nov-14</c:v>
                </c:pt>
                <c:pt idx="2587">
                  <c:v>24-Nov-14</c:v>
                </c:pt>
                <c:pt idx="2588">
                  <c:v>21-Nov-14</c:v>
                </c:pt>
                <c:pt idx="2589">
                  <c:v>20-Nov-14</c:v>
                </c:pt>
                <c:pt idx="2590">
                  <c:v>19-Nov-14</c:v>
                </c:pt>
                <c:pt idx="2591">
                  <c:v>18-Nov-14</c:v>
                </c:pt>
                <c:pt idx="2592">
                  <c:v>17-Nov-14</c:v>
                </c:pt>
                <c:pt idx="2593">
                  <c:v>14-Nov-14</c:v>
                </c:pt>
                <c:pt idx="2594">
                  <c:v>13-Nov-14</c:v>
                </c:pt>
                <c:pt idx="2595">
                  <c:v>12-Nov-14</c:v>
                </c:pt>
                <c:pt idx="2596">
                  <c:v>11-Nov-14</c:v>
                </c:pt>
                <c:pt idx="2597">
                  <c:v>10-Nov-14</c:v>
                </c:pt>
                <c:pt idx="2598">
                  <c:v>7-Nov-14</c:v>
                </c:pt>
                <c:pt idx="2599">
                  <c:v>5-Nov-14</c:v>
                </c:pt>
                <c:pt idx="2600">
                  <c:v>3-Nov-14</c:v>
                </c:pt>
                <c:pt idx="2601">
                  <c:v>31-Oct-14</c:v>
                </c:pt>
                <c:pt idx="2602">
                  <c:v>30-Oct-14</c:v>
                </c:pt>
                <c:pt idx="2603">
                  <c:v>29-Oct-14</c:v>
                </c:pt>
                <c:pt idx="2604">
                  <c:v>28-Oct-14</c:v>
                </c:pt>
                <c:pt idx="2605">
                  <c:v>27-Oct-14</c:v>
                </c:pt>
                <c:pt idx="2606">
                  <c:v>22-Oct-14</c:v>
                </c:pt>
                <c:pt idx="2607">
                  <c:v>21-Oct-14</c:v>
                </c:pt>
                <c:pt idx="2608">
                  <c:v>20-Oct-14</c:v>
                </c:pt>
                <c:pt idx="2609">
                  <c:v>17-Oct-14</c:v>
                </c:pt>
                <c:pt idx="2610">
                  <c:v>16-Oct-14</c:v>
                </c:pt>
                <c:pt idx="2611">
                  <c:v>14-Oct-14</c:v>
                </c:pt>
                <c:pt idx="2612">
                  <c:v>13-Oct-14</c:v>
                </c:pt>
                <c:pt idx="2613">
                  <c:v>10-Oct-14</c:v>
                </c:pt>
                <c:pt idx="2614">
                  <c:v>9-Oct-14</c:v>
                </c:pt>
                <c:pt idx="2615">
                  <c:v>8-Oct-14</c:v>
                </c:pt>
                <c:pt idx="2616">
                  <c:v>7-Oct-14</c:v>
                </c:pt>
                <c:pt idx="2617">
                  <c:v>1-Oct-14</c:v>
                </c:pt>
                <c:pt idx="2618">
                  <c:v>30-Sep-14</c:v>
                </c:pt>
                <c:pt idx="2619">
                  <c:v>29-Sep-14</c:v>
                </c:pt>
                <c:pt idx="2620">
                  <c:v>26-Sep-14</c:v>
                </c:pt>
                <c:pt idx="2621">
                  <c:v>25-Sep-14</c:v>
                </c:pt>
                <c:pt idx="2622">
                  <c:v>24-Sep-14</c:v>
                </c:pt>
                <c:pt idx="2623">
                  <c:v>23-Sep-14</c:v>
                </c:pt>
                <c:pt idx="2624">
                  <c:v>22-Sep-14</c:v>
                </c:pt>
                <c:pt idx="2625">
                  <c:v>19-Sep-14</c:v>
                </c:pt>
                <c:pt idx="2626">
                  <c:v>18-Sep-14</c:v>
                </c:pt>
                <c:pt idx="2627">
                  <c:v>17-Sep-14</c:v>
                </c:pt>
                <c:pt idx="2628">
                  <c:v>16-Sep-14</c:v>
                </c:pt>
                <c:pt idx="2629">
                  <c:v>15-Sep-14</c:v>
                </c:pt>
                <c:pt idx="2630">
                  <c:v>12-Sep-14</c:v>
                </c:pt>
                <c:pt idx="2631">
                  <c:v>11-Sep-14</c:v>
                </c:pt>
                <c:pt idx="2632">
                  <c:v>10-Sep-14</c:v>
                </c:pt>
                <c:pt idx="2633">
                  <c:v>9-Sep-14</c:v>
                </c:pt>
                <c:pt idx="2634">
                  <c:v>8-Sep-14</c:v>
                </c:pt>
                <c:pt idx="2635">
                  <c:v>5-Sep-14</c:v>
                </c:pt>
                <c:pt idx="2636">
                  <c:v>4-Sep-14</c:v>
                </c:pt>
                <c:pt idx="2637">
                  <c:v>3-Sep-14</c:v>
                </c:pt>
                <c:pt idx="2638">
                  <c:v>2-Sep-14</c:v>
                </c:pt>
                <c:pt idx="2639">
                  <c:v>1-Sep-14</c:v>
                </c:pt>
                <c:pt idx="2640">
                  <c:v>28-Aug-14</c:v>
                </c:pt>
                <c:pt idx="2641">
                  <c:v>27-Aug-14</c:v>
                </c:pt>
                <c:pt idx="2642">
                  <c:v>26-Aug-14</c:v>
                </c:pt>
                <c:pt idx="2643">
                  <c:v>25-Aug-14</c:v>
                </c:pt>
                <c:pt idx="2644">
                  <c:v>22-Aug-14</c:v>
                </c:pt>
                <c:pt idx="2645">
                  <c:v>21-Aug-14</c:v>
                </c:pt>
                <c:pt idx="2646">
                  <c:v>20-Aug-14</c:v>
                </c:pt>
                <c:pt idx="2647">
                  <c:v>19-Aug-14</c:v>
                </c:pt>
                <c:pt idx="2648">
                  <c:v>14-Aug-14</c:v>
                </c:pt>
                <c:pt idx="2649">
                  <c:v>13-Aug-14</c:v>
                </c:pt>
                <c:pt idx="2650">
                  <c:v>12-Aug-14</c:v>
                </c:pt>
                <c:pt idx="2651">
                  <c:v>11-Aug-14</c:v>
                </c:pt>
                <c:pt idx="2652">
                  <c:v>8-Aug-14</c:v>
                </c:pt>
                <c:pt idx="2653">
                  <c:v>7-Aug-14</c:v>
                </c:pt>
                <c:pt idx="2654">
                  <c:v>6-Aug-14</c:v>
                </c:pt>
                <c:pt idx="2655">
                  <c:v>5-Aug-14</c:v>
                </c:pt>
                <c:pt idx="2656">
                  <c:v>4-Aug-14</c:v>
                </c:pt>
                <c:pt idx="2657">
                  <c:v>1-Aug-14</c:v>
                </c:pt>
                <c:pt idx="2658">
                  <c:v>31-Jul-14</c:v>
                </c:pt>
                <c:pt idx="2659">
                  <c:v>30-Jul-14</c:v>
                </c:pt>
                <c:pt idx="2660">
                  <c:v>28-Jul-14</c:v>
                </c:pt>
                <c:pt idx="2661">
                  <c:v>25-Jul-14</c:v>
                </c:pt>
                <c:pt idx="2662">
                  <c:v>24-Jul-14</c:v>
                </c:pt>
                <c:pt idx="2663">
                  <c:v>23-Jul-14</c:v>
                </c:pt>
                <c:pt idx="2664">
                  <c:v>22-Jul-14</c:v>
                </c:pt>
                <c:pt idx="2665">
                  <c:v>21-Jul-14</c:v>
                </c:pt>
                <c:pt idx="2666">
                  <c:v>18-Jul-14</c:v>
                </c:pt>
                <c:pt idx="2667">
                  <c:v>17-Jul-14</c:v>
                </c:pt>
                <c:pt idx="2668">
                  <c:v>16-Jul-14</c:v>
                </c:pt>
                <c:pt idx="2669">
                  <c:v>15-Jul-14</c:v>
                </c:pt>
                <c:pt idx="2670">
                  <c:v>14-Jul-14</c:v>
                </c:pt>
                <c:pt idx="2671">
                  <c:v>11-Jul-14</c:v>
                </c:pt>
                <c:pt idx="2672">
                  <c:v>10-Jul-14</c:v>
                </c:pt>
                <c:pt idx="2673">
                  <c:v>9-Jul-14</c:v>
                </c:pt>
                <c:pt idx="2674">
                  <c:v>8-Jul-14</c:v>
                </c:pt>
                <c:pt idx="2675">
                  <c:v>7-Jul-14</c:v>
                </c:pt>
                <c:pt idx="2676">
                  <c:v>4-Jul-14</c:v>
                </c:pt>
                <c:pt idx="2677">
                  <c:v>3-Jul-14</c:v>
                </c:pt>
                <c:pt idx="2678">
                  <c:v>2-Jul-14</c:v>
                </c:pt>
                <c:pt idx="2679">
                  <c:v>1-Jul-14</c:v>
                </c:pt>
                <c:pt idx="2680">
                  <c:v>30-Jun-14</c:v>
                </c:pt>
                <c:pt idx="2681">
                  <c:v>27-Jun-14</c:v>
                </c:pt>
                <c:pt idx="2682">
                  <c:v>26-Jun-14</c:v>
                </c:pt>
                <c:pt idx="2683">
                  <c:v>25-Jun-14</c:v>
                </c:pt>
                <c:pt idx="2684">
                  <c:v>24-Jun-14</c:v>
                </c:pt>
                <c:pt idx="2685">
                  <c:v>23-Jun-14</c:v>
                </c:pt>
                <c:pt idx="2686">
                  <c:v>20-Jun-14</c:v>
                </c:pt>
                <c:pt idx="2687">
                  <c:v>19-Jun-14</c:v>
                </c:pt>
                <c:pt idx="2688">
                  <c:v>18-Jun-14</c:v>
                </c:pt>
                <c:pt idx="2689">
                  <c:v>17-Jun-14</c:v>
                </c:pt>
                <c:pt idx="2690">
                  <c:v>16-Jun-14</c:v>
                </c:pt>
                <c:pt idx="2691">
                  <c:v>13-Jun-14</c:v>
                </c:pt>
                <c:pt idx="2692">
                  <c:v>12-Jun-14</c:v>
                </c:pt>
                <c:pt idx="2693">
                  <c:v>11-Jun-14</c:v>
                </c:pt>
                <c:pt idx="2694">
                  <c:v>10-Jun-14</c:v>
                </c:pt>
                <c:pt idx="2695">
                  <c:v>9-Jun-14</c:v>
                </c:pt>
                <c:pt idx="2696">
                  <c:v>6-Jun-14</c:v>
                </c:pt>
                <c:pt idx="2697">
                  <c:v>5-Jun-14</c:v>
                </c:pt>
                <c:pt idx="2698">
                  <c:v>4-Jun-14</c:v>
                </c:pt>
                <c:pt idx="2699">
                  <c:v>3-Jun-14</c:v>
                </c:pt>
                <c:pt idx="2700">
                  <c:v>2-Jun-14</c:v>
                </c:pt>
                <c:pt idx="2701">
                  <c:v>30-May-14</c:v>
                </c:pt>
                <c:pt idx="2702">
                  <c:v>29-May-14</c:v>
                </c:pt>
                <c:pt idx="2703">
                  <c:v>28-May-14</c:v>
                </c:pt>
                <c:pt idx="2704">
                  <c:v>27-May-14</c:v>
                </c:pt>
                <c:pt idx="2705">
                  <c:v>26-May-14</c:v>
                </c:pt>
                <c:pt idx="2706">
                  <c:v>23-May-14</c:v>
                </c:pt>
                <c:pt idx="2707">
                  <c:v>22-May-14</c:v>
                </c:pt>
                <c:pt idx="2708">
                  <c:v>21-May-14</c:v>
                </c:pt>
                <c:pt idx="2709">
                  <c:v>20-May-14</c:v>
                </c:pt>
                <c:pt idx="2710">
                  <c:v>19-May-14</c:v>
                </c:pt>
                <c:pt idx="2711">
                  <c:v>16-May-14</c:v>
                </c:pt>
                <c:pt idx="2712">
                  <c:v>15-May-14</c:v>
                </c:pt>
                <c:pt idx="2713">
                  <c:v>13-May-14</c:v>
                </c:pt>
                <c:pt idx="2714">
                  <c:v>12-May-14</c:v>
                </c:pt>
                <c:pt idx="2715">
                  <c:v>9-May-14</c:v>
                </c:pt>
                <c:pt idx="2716">
                  <c:v>8-May-14</c:v>
                </c:pt>
                <c:pt idx="2717">
                  <c:v>7-May-14</c:v>
                </c:pt>
                <c:pt idx="2718">
                  <c:v>6-May-14</c:v>
                </c:pt>
                <c:pt idx="2719">
                  <c:v>5-May-14</c:v>
                </c:pt>
                <c:pt idx="2720">
                  <c:v>2-May-14</c:v>
                </c:pt>
                <c:pt idx="2721">
                  <c:v>30-Apr-14</c:v>
                </c:pt>
                <c:pt idx="2722">
                  <c:v>29-Apr-14</c:v>
                </c:pt>
                <c:pt idx="2723">
                  <c:v>28-Apr-14</c:v>
                </c:pt>
                <c:pt idx="2724">
                  <c:v>25-Apr-14</c:v>
                </c:pt>
                <c:pt idx="2725">
                  <c:v>23-Apr-14</c:v>
                </c:pt>
                <c:pt idx="2726">
                  <c:v>22-Apr-14</c:v>
                </c:pt>
                <c:pt idx="2727">
                  <c:v>21-Apr-14</c:v>
                </c:pt>
                <c:pt idx="2728">
                  <c:v>17-Apr-14</c:v>
                </c:pt>
                <c:pt idx="2729">
                  <c:v>16-Apr-14</c:v>
                </c:pt>
                <c:pt idx="2730">
                  <c:v>15-Apr-14</c:v>
                </c:pt>
                <c:pt idx="2731">
                  <c:v>11-Apr-14</c:v>
                </c:pt>
                <c:pt idx="2732">
                  <c:v>10-Apr-14</c:v>
                </c:pt>
                <c:pt idx="2733">
                  <c:v>9-Apr-14</c:v>
                </c:pt>
                <c:pt idx="2734">
                  <c:v>7-Apr-14</c:v>
                </c:pt>
                <c:pt idx="2735">
                  <c:v>4-Apr-14</c:v>
                </c:pt>
                <c:pt idx="2736">
                  <c:v>3-Apr-14</c:v>
                </c:pt>
                <c:pt idx="2737">
                  <c:v>2-Apr-14</c:v>
                </c:pt>
                <c:pt idx="2738">
                  <c:v>28-Mar-14</c:v>
                </c:pt>
                <c:pt idx="2739">
                  <c:v>27-Mar-14</c:v>
                </c:pt>
                <c:pt idx="2740">
                  <c:v>26-Mar-14</c:v>
                </c:pt>
                <c:pt idx="2741">
                  <c:v>25-Mar-14</c:v>
                </c:pt>
                <c:pt idx="2742">
                  <c:v>24-Mar-14</c:v>
                </c:pt>
                <c:pt idx="2743">
                  <c:v>21-Mar-14</c:v>
                </c:pt>
                <c:pt idx="2744">
                  <c:v>20-Mar-14</c:v>
                </c:pt>
                <c:pt idx="2745">
                  <c:v>19-Mar-14</c:v>
                </c:pt>
                <c:pt idx="2746">
                  <c:v>18-Mar-14</c:v>
                </c:pt>
                <c:pt idx="2747">
                  <c:v>14-Mar-14</c:v>
                </c:pt>
                <c:pt idx="2748">
                  <c:v>13-Mar-14</c:v>
                </c:pt>
                <c:pt idx="2749">
                  <c:v>12-Mar-14</c:v>
                </c:pt>
                <c:pt idx="2750">
                  <c:v>11-Mar-14</c:v>
                </c:pt>
                <c:pt idx="2751">
                  <c:v>10-Mar-14</c:v>
                </c:pt>
                <c:pt idx="2752">
                  <c:v>7-Mar-14</c:v>
                </c:pt>
                <c:pt idx="2753">
                  <c:v>6-Mar-14</c:v>
                </c:pt>
                <c:pt idx="2754">
                  <c:v>5-Mar-14</c:v>
                </c:pt>
                <c:pt idx="2755">
                  <c:v>4-Mar-14</c:v>
                </c:pt>
                <c:pt idx="2756">
                  <c:v>3-Mar-14</c:v>
                </c:pt>
                <c:pt idx="2757">
                  <c:v>28-Feb-14</c:v>
                </c:pt>
                <c:pt idx="2758">
                  <c:v>26-Feb-14</c:v>
                </c:pt>
                <c:pt idx="2759">
                  <c:v>25-Feb-14</c:v>
                </c:pt>
                <c:pt idx="2760">
                  <c:v>24-Feb-14</c:v>
                </c:pt>
                <c:pt idx="2761">
                  <c:v>21-Feb-14</c:v>
                </c:pt>
                <c:pt idx="2762">
                  <c:v>20-Feb-14</c:v>
                </c:pt>
                <c:pt idx="2763">
                  <c:v>18-Feb-14</c:v>
                </c:pt>
                <c:pt idx="2764">
                  <c:v>17-Feb-14</c:v>
                </c:pt>
                <c:pt idx="2765">
                  <c:v>14-Feb-14</c:v>
                </c:pt>
                <c:pt idx="2766">
                  <c:v>13-Feb-14</c:v>
                </c:pt>
                <c:pt idx="2767">
                  <c:v>12-Feb-14</c:v>
                </c:pt>
                <c:pt idx="2768">
                  <c:v>11-Feb-14</c:v>
                </c:pt>
                <c:pt idx="2769">
                  <c:v>10-Feb-14</c:v>
                </c:pt>
                <c:pt idx="2770">
                  <c:v>7-Feb-14</c:v>
                </c:pt>
                <c:pt idx="2771">
                  <c:v>6-Feb-14</c:v>
                </c:pt>
                <c:pt idx="2772">
                  <c:v>5-Feb-14</c:v>
                </c:pt>
                <c:pt idx="2773">
                  <c:v>4-Feb-14</c:v>
                </c:pt>
                <c:pt idx="2774">
                  <c:v>3-Feb-14</c:v>
                </c:pt>
                <c:pt idx="2775">
                  <c:v>31-Jan-14</c:v>
                </c:pt>
                <c:pt idx="2776">
                  <c:v>30-Jan-14</c:v>
                </c:pt>
                <c:pt idx="2777">
                  <c:v>29-Jan-14</c:v>
                </c:pt>
                <c:pt idx="2778">
                  <c:v>28-Jan-14</c:v>
                </c:pt>
                <c:pt idx="2779">
                  <c:v>27-Jan-14</c:v>
                </c:pt>
                <c:pt idx="2780">
                  <c:v>24-Jan-14</c:v>
                </c:pt>
                <c:pt idx="2781">
                  <c:v>23-Jan-14</c:v>
                </c:pt>
                <c:pt idx="2782">
                  <c:v>22-Jan-14</c:v>
                </c:pt>
                <c:pt idx="2783">
                  <c:v>21-Jan-14</c:v>
                </c:pt>
                <c:pt idx="2784">
                  <c:v>20-Jan-14</c:v>
                </c:pt>
                <c:pt idx="2785">
                  <c:v>17-Jan-14</c:v>
                </c:pt>
                <c:pt idx="2786">
                  <c:v>16-Jan-14</c:v>
                </c:pt>
                <c:pt idx="2787">
                  <c:v>15-Jan-14</c:v>
                </c:pt>
                <c:pt idx="2788">
                  <c:v>13-Jan-14</c:v>
                </c:pt>
                <c:pt idx="2789">
                  <c:v>10-Jan-14</c:v>
                </c:pt>
                <c:pt idx="2790">
                  <c:v>9-Jan-14</c:v>
                </c:pt>
                <c:pt idx="2791">
                  <c:v>8-Jan-14</c:v>
                </c:pt>
                <c:pt idx="2792">
                  <c:v>7-Jan-14</c:v>
                </c:pt>
                <c:pt idx="2793">
                  <c:v>6-Jan-14</c:v>
                </c:pt>
                <c:pt idx="2794">
                  <c:v>3-Jan-14</c:v>
                </c:pt>
                <c:pt idx="2795">
                  <c:v>2-Jan-14</c:v>
                </c:pt>
                <c:pt idx="2796">
                  <c:v>1-Jan-14</c:v>
                </c:pt>
                <c:pt idx="2797">
                  <c:v>31-Dec-13</c:v>
                </c:pt>
                <c:pt idx="2798">
                  <c:v>30-Dec-13</c:v>
                </c:pt>
                <c:pt idx="2799">
                  <c:v>27-Dec-13</c:v>
                </c:pt>
                <c:pt idx="2800">
                  <c:v>26-Dec-13</c:v>
                </c:pt>
                <c:pt idx="2801">
                  <c:v>24-Dec-13</c:v>
                </c:pt>
                <c:pt idx="2802">
                  <c:v>23-Dec-13</c:v>
                </c:pt>
                <c:pt idx="2803">
                  <c:v>20-Dec-13</c:v>
                </c:pt>
                <c:pt idx="2804">
                  <c:v>19-Dec-13</c:v>
                </c:pt>
                <c:pt idx="2805">
                  <c:v>18-Dec-13</c:v>
                </c:pt>
                <c:pt idx="2806">
                  <c:v>17-Dec-13</c:v>
                </c:pt>
                <c:pt idx="2807">
                  <c:v>16-Dec-13</c:v>
                </c:pt>
                <c:pt idx="2808">
                  <c:v>13-Dec-13</c:v>
                </c:pt>
                <c:pt idx="2809">
                  <c:v>12-Dec-13</c:v>
                </c:pt>
                <c:pt idx="2810">
                  <c:v>11-Dec-13</c:v>
                </c:pt>
                <c:pt idx="2811">
                  <c:v>10-Dec-13</c:v>
                </c:pt>
                <c:pt idx="2812">
                  <c:v>9-Dec-13</c:v>
                </c:pt>
                <c:pt idx="2813">
                  <c:v>6-Dec-13</c:v>
                </c:pt>
                <c:pt idx="2814">
                  <c:v>5-Dec-13</c:v>
                </c:pt>
                <c:pt idx="2815">
                  <c:v>4-Dec-13</c:v>
                </c:pt>
                <c:pt idx="2816">
                  <c:v>3-Dec-13</c:v>
                </c:pt>
                <c:pt idx="2817">
                  <c:v>2-Dec-13</c:v>
                </c:pt>
                <c:pt idx="2818">
                  <c:v>29-Nov-13</c:v>
                </c:pt>
                <c:pt idx="2819">
                  <c:v>28-Nov-13</c:v>
                </c:pt>
                <c:pt idx="2820">
                  <c:v>27-Nov-13</c:v>
                </c:pt>
                <c:pt idx="2821">
                  <c:v>26-Nov-13</c:v>
                </c:pt>
                <c:pt idx="2822">
                  <c:v>25-Nov-13</c:v>
                </c:pt>
                <c:pt idx="2823">
                  <c:v>22-Nov-13</c:v>
                </c:pt>
                <c:pt idx="2824">
                  <c:v>21-Nov-13</c:v>
                </c:pt>
                <c:pt idx="2825">
                  <c:v>20-Nov-13</c:v>
                </c:pt>
                <c:pt idx="2826">
                  <c:v>19-Nov-13</c:v>
                </c:pt>
                <c:pt idx="2827">
                  <c:v>18-Nov-13</c:v>
                </c:pt>
                <c:pt idx="2828">
                  <c:v>14-Nov-13</c:v>
                </c:pt>
                <c:pt idx="2829">
                  <c:v>13-Nov-13</c:v>
                </c:pt>
                <c:pt idx="2830">
                  <c:v>12-Nov-13</c:v>
                </c:pt>
                <c:pt idx="2831">
                  <c:v>11-Nov-13</c:v>
                </c:pt>
                <c:pt idx="2832">
                  <c:v>8-Nov-13</c:v>
                </c:pt>
                <c:pt idx="2833">
                  <c:v>7-Nov-13</c:v>
                </c:pt>
                <c:pt idx="2834">
                  <c:v>6-Nov-13</c:v>
                </c:pt>
                <c:pt idx="2835">
                  <c:v>5-Nov-13</c:v>
                </c:pt>
                <c:pt idx="2836">
                  <c:v>1-Nov-13</c:v>
                </c:pt>
                <c:pt idx="2837">
                  <c:v>31-Oct-13</c:v>
                </c:pt>
                <c:pt idx="2838">
                  <c:v>30-Oct-13</c:v>
                </c:pt>
                <c:pt idx="2839">
                  <c:v>29-Oct-13</c:v>
                </c:pt>
                <c:pt idx="2840">
                  <c:v>28-Oct-13</c:v>
                </c:pt>
                <c:pt idx="2841">
                  <c:v>25-Oct-13</c:v>
                </c:pt>
                <c:pt idx="2842">
                  <c:v>24-Oct-13</c:v>
                </c:pt>
                <c:pt idx="2843">
                  <c:v>23-Oct-13</c:v>
                </c:pt>
                <c:pt idx="2844">
                  <c:v>22-Oct-13</c:v>
                </c:pt>
                <c:pt idx="2845">
                  <c:v>21-Oct-13</c:v>
                </c:pt>
                <c:pt idx="2846">
                  <c:v>18-Oct-13</c:v>
                </c:pt>
                <c:pt idx="2847">
                  <c:v>17-Oct-13</c:v>
                </c:pt>
                <c:pt idx="2848">
                  <c:v>15-Oct-13</c:v>
                </c:pt>
                <c:pt idx="2849">
                  <c:v>14-Oct-13</c:v>
                </c:pt>
                <c:pt idx="2850">
                  <c:v>11-Oct-13</c:v>
                </c:pt>
                <c:pt idx="2851">
                  <c:v>10-Oct-13</c:v>
                </c:pt>
                <c:pt idx="2852">
                  <c:v>9-Oct-13</c:v>
                </c:pt>
                <c:pt idx="2853">
                  <c:v>8-Oct-13</c:v>
                </c:pt>
                <c:pt idx="2854">
                  <c:v>7-Oct-13</c:v>
                </c:pt>
                <c:pt idx="2855">
                  <c:v>4-Oct-13</c:v>
                </c:pt>
                <c:pt idx="2856">
                  <c:v>3-Oct-13</c:v>
                </c:pt>
                <c:pt idx="2857">
                  <c:v>1-Oct-13</c:v>
                </c:pt>
                <c:pt idx="2858">
                  <c:v>30-Sep-13</c:v>
                </c:pt>
                <c:pt idx="2859">
                  <c:v>27-Sep-13</c:v>
                </c:pt>
                <c:pt idx="2860">
                  <c:v>26-Sep-13</c:v>
                </c:pt>
                <c:pt idx="2861">
                  <c:v>25-Sep-13</c:v>
                </c:pt>
                <c:pt idx="2862">
                  <c:v>24-Sep-13</c:v>
                </c:pt>
                <c:pt idx="2863">
                  <c:v>23-Sep-13</c:v>
                </c:pt>
                <c:pt idx="2864">
                  <c:v>20-Sep-13</c:v>
                </c:pt>
                <c:pt idx="2865">
                  <c:v>19-Sep-13</c:v>
                </c:pt>
                <c:pt idx="2866">
                  <c:v>18-Sep-13</c:v>
                </c:pt>
                <c:pt idx="2867">
                  <c:v>17-Sep-13</c:v>
                </c:pt>
                <c:pt idx="2868">
                  <c:v>16-Sep-13</c:v>
                </c:pt>
                <c:pt idx="2869">
                  <c:v>13-Sep-13</c:v>
                </c:pt>
                <c:pt idx="2870">
                  <c:v>12-Sep-13</c:v>
                </c:pt>
                <c:pt idx="2871">
                  <c:v>11-Sep-13</c:v>
                </c:pt>
                <c:pt idx="2872">
                  <c:v>10-Sep-13</c:v>
                </c:pt>
                <c:pt idx="2873">
                  <c:v>6-Sep-13</c:v>
                </c:pt>
                <c:pt idx="2874">
                  <c:v>5-Sep-13</c:v>
                </c:pt>
                <c:pt idx="2875">
                  <c:v>4-Sep-13</c:v>
                </c:pt>
                <c:pt idx="2876">
                  <c:v>3-Sep-13</c:v>
                </c:pt>
                <c:pt idx="2877">
                  <c:v>2-Sep-13</c:v>
                </c:pt>
                <c:pt idx="2878">
                  <c:v>30-Aug-13</c:v>
                </c:pt>
                <c:pt idx="2879">
                  <c:v>29-Aug-13</c:v>
                </c:pt>
                <c:pt idx="2880">
                  <c:v>28-Aug-13</c:v>
                </c:pt>
                <c:pt idx="2881">
                  <c:v>27-Aug-13</c:v>
                </c:pt>
                <c:pt idx="2882">
                  <c:v>26-Aug-13</c:v>
                </c:pt>
                <c:pt idx="2883">
                  <c:v>23-Aug-13</c:v>
                </c:pt>
                <c:pt idx="2884">
                  <c:v>22-Aug-13</c:v>
                </c:pt>
                <c:pt idx="2885">
                  <c:v>21-Aug-13</c:v>
                </c:pt>
                <c:pt idx="2886">
                  <c:v>20-Aug-13</c:v>
                </c:pt>
                <c:pt idx="2887">
                  <c:v>19-Aug-13</c:v>
                </c:pt>
                <c:pt idx="2888">
                  <c:v>16-Aug-13</c:v>
                </c:pt>
                <c:pt idx="2889">
                  <c:v>14-Aug-13</c:v>
                </c:pt>
                <c:pt idx="2890">
                  <c:v>13-Aug-13</c:v>
                </c:pt>
                <c:pt idx="2891">
                  <c:v>12-Aug-13</c:v>
                </c:pt>
                <c:pt idx="2892">
                  <c:v>8-Aug-13</c:v>
                </c:pt>
                <c:pt idx="2893">
                  <c:v>7-Aug-13</c:v>
                </c:pt>
                <c:pt idx="2894">
                  <c:v>6-Aug-13</c:v>
                </c:pt>
                <c:pt idx="2895">
                  <c:v>5-Aug-13</c:v>
                </c:pt>
                <c:pt idx="2896">
                  <c:v>2-Aug-13</c:v>
                </c:pt>
                <c:pt idx="2897">
                  <c:v>1-Aug-13</c:v>
                </c:pt>
                <c:pt idx="2898">
                  <c:v>31-Jul-13</c:v>
                </c:pt>
                <c:pt idx="2899">
                  <c:v>30-Jul-13</c:v>
                </c:pt>
                <c:pt idx="2900">
                  <c:v>29-Jul-13</c:v>
                </c:pt>
                <c:pt idx="2901">
                  <c:v>26-Jul-13</c:v>
                </c:pt>
                <c:pt idx="2902">
                  <c:v>25-Jul-13</c:v>
                </c:pt>
                <c:pt idx="2903">
                  <c:v>24-Jul-13</c:v>
                </c:pt>
                <c:pt idx="2904">
                  <c:v>23-Jul-13</c:v>
                </c:pt>
                <c:pt idx="2905">
                  <c:v>22-Jul-13</c:v>
                </c:pt>
                <c:pt idx="2906">
                  <c:v>19-Jul-13</c:v>
                </c:pt>
                <c:pt idx="2907">
                  <c:v>18-Jul-13</c:v>
                </c:pt>
                <c:pt idx="2908">
                  <c:v>17-Jul-13</c:v>
                </c:pt>
                <c:pt idx="2909">
                  <c:v>16-Jul-13</c:v>
                </c:pt>
                <c:pt idx="2910">
                  <c:v>15-Jul-13</c:v>
                </c:pt>
                <c:pt idx="2911">
                  <c:v>12-Jul-13</c:v>
                </c:pt>
                <c:pt idx="2912">
                  <c:v>11-Jul-13</c:v>
                </c:pt>
                <c:pt idx="2913">
                  <c:v>10-Jul-13</c:v>
                </c:pt>
                <c:pt idx="2914">
                  <c:v>9-Jul-13</c:v>
                </c:pt>
                <c:pt idx="2915">
                  <c:v>8-Jul-13</c:v>
                </c:pt>
                <c:pt idx="2916">
                  <c:v>5-Jul-13</c:v>
                </c:pt>
                <c:pt idx="2917">
                  <c:v>4-Jul-13</c:v>
                </c:pt>
                <c:pt idx="2918">
                  <c:v>3-Jul-13</c:v>
                </c:pt>
                <c:pt idx="2919">
                  <c:v>2-Jul-13</c:v>
                </c:pt>
                <c:pt idx="2920">
                  <c:v>1-Jul-13</c:v>
                </c:pt>
                <c:pt idx="2921">
                  <c:v>28-Jun-13</c:v>
                </c:pt>
                <c:pt idx="2922">
                  <c:v>27-Jun-13</c:v>
                </c:pt>
                <c:pt idx="2923">
                  <c:v>26-Jun-13</c:v>
                </c:pt>
                <c:pt idx="2924">
                  <c:v>25-Jun-13</c:v>
                </c:pt>
                <c:pt idx="2925">
                  <c:v>24-Jun-13</c:v>
                </c:pt>
                <c:pt idx="2926">
                  <c:v>21-Jun-13</c:v>
                </c:pt>
                <c:pt idx="2927">
                  <c:v>20-Jun-13</c:v>
                </c:pt>
                <c:pt idx="2928">
                  <c:v>19-Jun-13</c:v>
                </c:pt>
                <c:pt idx="2929">
                  <c:v>18-Jun-13</c:v>
                </c:pt>
                <c:pt idx="2930">
                  <c:v>17-Jun-13</c:v>
                </c:pt>
                <c:pt idx="2931">
                  <c:v>14-Jun-13</c:v>
                </c:pt>
                <c:pt idx="2932">
                  <c:v>13-Jun-13</c:v>
                </c:pt>
                <c:pt idx="2933">
                  <c:v>12-Jun-13</c:v>
                </c:pt>
                <c:pt idx="2934">
                  <c:v>11-Jun-13</c:v>
                </c:pt>
                <c:pt idx="2935">
                  <c:v>10-Jun-13</c:v>
                </c:pt>
                <c:pt idx="2936">
                  <c:v>7-Jun-13</c:v>
                </c:pt>
                <c:pt idx="2937">
                  <c:v>6-Jun-13</c:v>
                </c:pt>
                <c:pt idx="2938">
                  <c:v>5-Jun-13</c:v>
                </c:pt>
                <c:pt idx="2939">
                  <c:v>4-Jun-13</c:v>
                </c:pt>
                <c:pt idx="2940">
                  <c:v>3-Jun-13</c:v>
                </c:pt>
                <c:pt idx="2941">
                  <c:v>31-May-13</c:v>
                </c:pt>
                <c:pt idx="2942">
                  <c:v>30-May-13</c:v>
                </c:pt>
                <c:pt idx="2943">
                  <c:v>29-May-13</c:v>
                </c:pt>
                <c:pt idx="2944">
                  <c:v>28-May-13</c:v>
                </c:pt>
                <c:pt idx="2945">
                  <c:v>27-May-13</c:v>
                </c:pt>
                <c:pt idx="2946">
                  <c:v>24-May-13</c:v>
                </c:pt>
                <c:pt idx="2947">
                  <c:v>23-May-13</c:v>
                </c:pt>
                <c:pt idx="2948">
                  <c:v>22-May-13</c:v>
                </c:pt>
                <c:pt idx="2949">
                  <c:v>21-May-13</c:v>
                </c:pt>
                <c:pt idx="2950">
                  <c:v>20-May-13</c:v>
                </c:pt>
                <c:pt idx="2951">
                  <c:v>17-May-13</c:v>
                </c:pt>
                <c:pt idx="2952">
                  <c:v>16-May-13</c:v>
                </c:pt>
                <c:pt idx="2953">
                  <c:v>15-May-13</c:v>
                </c:pt>
                <c:pt idx="2954">
                  <c:v>14-May-13</c:v>
                </c:pt>
                <c:pt idx="2955">
                  <c:v>13-May-13</c:v>
                </c:pt>
                <c:pt idx="2956">
                  <c:v>10-May-13</c:v>
                </c:pt>
                <c:pt idx="2957">
                  <c:v>9-May-13</c:v>
                </c:pt>
                <c:pt idx="2958">
                  <c:v>8-May-13</c:v>
                </c:pt>
                <c:pt idx="2959">
                  <c:v>7-May-13</c:v>
                </c:pt>
                <c:pt idx="2960">
                  <c:v>6-May-13</c:v>
                </c:pt>
                <c:pt idx="2961">
                  <c:v>3-May-13</c:v>
                </c:pt>
                <c:pt idx="2962">
                  <c:v>2-May-13</c:v>
                </c:pt>
                <c:pt idx="2963">
                  <c:v>30-Apr-13</c:v>
                </c:pt>
                <c:pt idx="2964">
                  <c:v>29-Apr-13</c:v>
                </c:pt>
                <c:pt idx="2965">
                  <c:v>26-Apr-13</c:v>
                </c:pt>
                <c:pt idx="2966">
                  <c:v>25-Apr-13</c:v>
                </c:pt>
                <c:pt idx="2967">
                  <c:v>23-Apr-13</c:v>
                </c:pt>
                <c:pt idx="2968">
                  <c:v>22-Apr-13</c:v>
                </c:pt>
                <c:pt idx="2969">
                  <c:v>18-Apr-13</c:v>
                </c:pt>
                <c:pt idx="2970">
                  <c:v>17-Apr-13</c:v>
                </c:pt>
                <c:pt idx="2971">
                  <c:v>16-Apr-13</c:v>
                </c:pt>
                <c:pt idx="2972">
                  <c:v>15-Apr-13</c:v>
                </c:pt>
                <c:pt idx="2973">
                  <c:v>12-Apr-13</c:v>
                </c:pt>
                <c:pt idx="2974">
                  <c:v>10-Apr-13</c:v>
                </c:pt>
                <c:pt idx="2975">
                  <c:v>9-Apr-13</c:v>
                </c:pt>
                <c:pt idx="2976">
                  <c:v>8-Apr-13</c:v>
                </c:pt>
                <c:pt idx="2977">
                  <c:v>5-Apr-13</c:v>
                </c:pt>
                <c:pt idx="2978">
                  <c:v>4-Apr-13</c:v>
                </c:pt>
                <c:pt idx="2979">
                  <c:v>3-Apr-13</c:v>
                </c:pt>
                <c:pt idx="2980">
                  <c:v>2-Apr-13</c:v>
                </c:pt>
                <c:pt idx="2981">
                  <c:v>31-Mar-13</c:v>
                </c:pt>
                <c:pt idx="2982">
                  <c:v>30-Mar-13</c:v>
                </c:pt>
                <c:pt idx="2983">
                  <c:v>28-Mar-13</c:v>
                </c:pt>
                <c:pt idx="2984">
                  <c:v>26-Mar-13</c:v>
                </c:pt>
                <c:pt idx="2985">
                  <c:v>25-Mar-13</c:v>
                </c:pt>
                <c:pt idx="2986">
                  <c:v>22-Mar-13</c:v>
                </c:pt>
                <c:pt idx="2987">
                  <c:v>21-Mar-13</c:v>
                </c:pt>
                <c:pt idx="2988">
                  <c:v>20-Mar-13</c:v>
                </c:pt>
                <c:pt idx="2989">
                  <c:v>19-Mar-13</c:v>
                </c:pt>
                <c:pt idx="2990">
                  <c:v>18-Mar-13</c:v>
                </c:pt>
                <c:pt idx="2991">
                  <c:v>15-Mar-13</c:v>
                </c:pt>
                <c:pt idx="2992">
                  <c:v>14-Mar-13</c:v>
                </c:pt>
                <c:pt idx="2993">
                  <c:v>13-Mar-13</c:v>
                </c:pt>
                <c:pt idx="2994">
                  <c:v>12-Mar-13</c:v>
                </c:pt>
                <c:pt idx="2995">
                  <c:v>11-Mar-13</c:v>
                </c:pt>
                <c:pt idx="2996">
                  <c:v>8-Mar-13</c:v>
                </c:pt>
                <c:pt idx="2997">
                  <c:v>7-Mar-13</c:v>
                </c:pt>
                <c:pt idx="2998">
                  <c:v>6-Mar-13</c:v>
                </c:pt>
                <c:pt idx="2999">
                  <c:v>5-Mar-13</c:v>
                </c:pt>
                <c:pt idx="3000">
                  <c:v>4-Mar-13</c:v>
                </c:pt>
                <c:pt idx="3001">
                  <c:v>1-Mar-13</c:v>
                </c:pt>
                <c:pt idx="3002">
                  <c:v>28-Feb-13</c:v>
                </c:pt>
                <c:pt idx="3003">
                  <c:v>27-Feb-13</c:v>
                </c:pt>
                <c:pt idx="3004">
                  <c:v>26-Feb-13</c:v>
                </c:pt>
                <c:pt idx="3005">
                  <c:v>25-Feb-13</c:v>
                </c:pt>
                <c:pt idx="3006">
                  <c:v>22-Feb-13</c:v>
                </c:pt>
                <c:pt idx="3007">
                  <c:v>19-Feb-13</c:v>
                </c:pt>
                <c:pt idx="3008">
                  <c:v>18-Feb-13</c:v>
                </c:pt>
                <c:pt idx="3009">
                  <c:v>15-Feb-13</c:v>
                </c:pt>
                <c:pt idx="3010">
                  <c:v>14-Feb-13</c:v>
                </c:pt>
                <c:pt idx="3011">
                  <c:v>13-Feb-13</c:v>
                </c:pt>
                <c:pt idx="3012">
                  <c:v>12-Feb-13</c:v>
                </c:pt>
                <c:pt idx="3013">
                  <c:v>11-Feb-13</c:v>
                </c:pt>
                <c:pt idx="3014">
                  <c:v>8-Feb-13</c:v>
                </c:pt>
                <c:pt idx="3015">
                  <c:v>7-Feb-13</c:v>
                </c:pt>
                <c:pt idx="3016">
                  <c:v>6-Feb-13</c:v>
                </c:pt>
                <c:pt idx="3017">
                  <c:v>5-Feb-13</c:v>
                </c:pt>
                <c:pt idx="3018">
                  <c:v>4-Feb-13</c:v>
                </c:pt>
                <c:pt idx="3019">
                  <c:v>1-Feb-13</c:v>
                </c:pt>
                <c:pt idx="3020">
                  <c:v>31-Jan-13</c:v>
                </c:pt>
                <c:pt idx="3021">
                  <c:v>30-Jan-13</c:v>
                </c:pt>
                <c:pt idx="3022">
                  <c:v>29-Jan-13</c:v>
                </c:pt>
                <c:pt idx="3023">
                  <c:v>28-Jan-13</c:v>
                </c:pt>
                <c:pt idx="3024">
                  <c:v>24-Jan-13</c:v>
                </c:pt>
                <c:pt idx="3025">
                  <c:v>23-Jan-13</c:v>
                </c:pt>
                <c:pt idx="3026">
                  <c:v>22-Jan-13</c:v>
                </c:pt>
                <c:pt idx="3027">
                  <c:v>21-Jan-13</c:v>
                </c:pt>
                <c:pt idx="3028">
                  <c:v>18-Jan-13</c:v>
                </c:pt>
                <c:pt idx="3029">
                  <c:v>17-Jan-13</c:v>
                </c:pt>
                <c:pt idx="3030">
                  <c:v>16-Jan-13</c:v>
                </c:pt>
                <c:pt idx="3031">
                  <c:v>15-Jan-13</c:v>
                </c:pt>
                <c:pt idx="3032">
                  <c:v>14-Jan-13</c:v>
                </c:pt>
                <c:pt idx="3033">
                  <c:v>11-Jan-13</c:v>
                </c:pt>
                <c:pt idx="3034">
                  <c:v>10-Jan-13</c:v>
                </c:pt>
                <c:pt idx="3035">
                  <c:v>9-Jan-13</c:v>
                </c:pt>
                <c:pt idx="3036">
                  <c:v>8-Jan-13</c:v>
                </c:pt>
                <c:pt idx="3037">
                  <c:v>7-Jan-13</c:v>
                </c:pt>
                <c:pt idx="3038">
                  <c:v>4-Jan-13</c:v>
                </c:pt>
                <c:pt idx="3039">
                  <c:v>3-Jan-13</c:v>
                </c:pt>
                <c:pt idx="3040">
                  <c:v>2-Jan-13</c:v>
                </c:pt>
                <c:pt idx="3041">
                  <c:v>1-Jan-13</c:v>
                </c:pt>
                <c:pt idx="3042">
                  <c:v>31-Dec-12</c:v>
                </c:pt>
                <c:pt idx="3043">
                  <c:v>28-Dec-12</c:v>
                </c:pt>
                <c:pt idx="3044">
                  <c:v>27-Dec-12</c:v>
                </c:pt>
                <c:pt idx="3045">
                  <c:v>26-Dec-12</c:v>
                </c:pt>
                <c:pt idx="3046">
                  <c:v>24-Dec-12</c:v>
                </c:pt>
                <c:pt idx="3047">
                  <c:v>21-Dec-12</c:v>
                </c:pt>
                <c:pt idx="3048">
                  <c:v>20-Dec-12</c:v>
                </c:pt>
                <c:pt idx="3049">
                  <c:v>19-Dec-12</c:v>
                </c:pt>
                <c:pt idx="3050">
                  <c:v>18-Dec-12</c:v>
                </c:pt>
                <c:pt idx="3051">
                  <c:v>17-Dec-12</c:v>
                </c:pt>
                <c:pt idx="3052">
                  <c:v>14-Dec-12</c:v>
                </c:pt>
                <c:pt idx="3053">
                  <c:v>13-Dec-12</c:v>
                </c:pt>
                <c:pt idx="3054">
                  <c:v>12-Dec-12</c:v>
                </c:pt>
                <c:pt idx="3055">
                  <c:v>11-Dec-12</c:v>
                </c:pt>
                <c:pt idx="3056">
                  <c:v>10-Dec-12</c:v>
                </c:pt>
                <c:pt idx="3057">
                  <c:v>7-Dec-12</c:v>
                </c:pt>
                <c:pt idx="3058">
                  <c:v>6-Dec-12</c:v>
                </c:pt>
                <c:pt idx="3059">
                  <c:v>5-Dec-12</c:v>
                </c:pt>
                <c:pt idx="3060">
                  <c:v>4-Dec-12</c:v>
                </c:pt>
                <c:pt idx="3061">
                  <c:v>3-Dec-12</c:v>
                </c:pt>
                <c:pt idx="3062">
                  <c:v>30-Nov-12</c:v>
                </c:pt>
                <c:pt idx="3063">
                  <c:v>29-Nov-12</c:v>
                </c:pt>
                <c:pt idx="3064">
                  <c:v>27-Nov-12</c:v>
                </c:pt>
                <c:pt idx="3065">
                  <c:v>26-Nov-12</c:v>
                </c:pt>
                <c:pt idx="3066">
                  <c:v>23-Nov-12</c:v>
                </c:pt>
                <c:pt idx="3067">
                  <c:v>22-Nov-12</c:v>
                </c:pt>
                <c:pt idx="3068">
                  <c:v>21-Nov-12</c:v>
                </c:pt>
                <c:pt idx="3069">
                  <c:v>20-Nov-12</c:v>
                </c:pt>
                <c:pt idx="3070">
                  <c:v>19-Nov-12</c:v>
                </c:pt>
                <c:pt idx="3071">
                  <c:v>16-Nov-12</c:v>
                </c:pt>
                <c:pt idx="3072">
                  <c:v>15-Nov-12</c:v>
                </c:pt>
                <c:pt idx="3073">
                  <c:v>12-Nov-12</c:v>
                </c:pt>
                <c:pt idx="3074">
                  <c:v>9-Nov-12</c:v>
                </c:pt>
                <c:pt idx="3075">
                  <c:v>8-Nov-12</c:v>
                </c:pt>
                <c:pt idx="3076">
                  <c:v>7-Nov-12</c:v>
                </c:pt>
                <c:pt idx="3077">
                  <c:v>6-Nov-12</c:v>
                </c:pt>
                <c:pt idx="3078">
                  <c:v>5-Nov-12</c:v>
                </c:pt>
                <c:pt idx="3079">
                  <c:v>4-Nov-12</c:v>
                </c:pt>
                <c:pt idx="3080">
                  <c:v>3-Nov-12</c:v>
                </c:pt>
                <c:pt idx="3081">
                  <c:v>2-Nov-12</c:v>
                </c:pt>
                <c:pt idx="3082">
                  <c:v>1-Nov-12</c:v>
                </c:pt>
                <c:pt idx="3083">
                  <c:v>31-Oct-12</c:v>
                </c:pt>
                <c:pt idx="3084">
                  <c:v>30-Oct-12</c:v>
                </c:pt>
                <c:pt idx="3085">
                  <c:v>29-Oct-12</c:v>
                </c:pt>
                <c:pt idx="3086">
                  <c:v>25-Oct-12</c:v>
                </c:pt>
                <c:pt idx="3087">
                  <c:v>23-Oct-12</c:v>
                </c:pt>
                <c:pt idx="3088">
                  <c:v>22-Oct-12</c:v>
                </c:pt>
                <c:pt idx="3089">
                  <c:v>19-Oct-12</c:v>
                </c:pt>
                <c:pt idx="3090">
                  <c:v>18-Oct-12</c:v>
                </c:pt>
                <c:pt idx="3091">
                  <c:v>17-Oct-12</c:v>
                </c:pt>
                <c:pt idx="3092">
                  <c:v>16-Oct-12</c:v>
                </c:pt>
                <c:pt idx="3093">
                  <c:v>15-Oct-12</c:v>
                </c:pt>
                <c:pt idx="3094">
                  <c:v>12-Oct-12</c:v>
                </c:pt>
                <c:pt idx="3095">
                  <c:v>11-Oct-12</c:v>
                </c:pt>
                <c:pt idx="3096">
                  <c:v>10-Oct-12</c:v>
                </c:pt>
                <c:pt idx="3097">
                  <c:v>9-Oct-12</c:v>
                </c:pt>
                <c:pt idx="3098">
                  <c:v>8-Oct-12</c:v>
                </c:pt>
                <c:pt idx="3099">
                  <c:v>5-Oct-12</c:v>
                </c:pt>
                <c:pt idx="3100">
                  <c:v>4-Oct-12</c:v>
                </c:pt>
                <c:pt idx="3101">
                  <c:v>3-Oct-12</c:v>
                </c:pt>
                <c:pt idx="3102">
                  <c:v>1-Oct-12</c:v>
                </c:pt>
                <c:pt idx="3103">
                  <c:v>28-Sep-12</c:v>
                </c:pt>
                <c:pt idx="3104">
                  <c:v>27-Sep-12</c:v>
                </c:pt>
                <c:pt idx="3105">
                  <c:v>26-Sep-12</c:v>
                </c:pt>
                <c:pt idx="3106">
                  <c:v>25-Sep-12</c:v>
                </c:pt>
                <c:pt idx="3107">
                  <c:v>24-Sep-12</c:v>
                </c:pt>
                <c:pt idx="3108">
                  <c:v>21-Sep-12</c:v>
                </c:pt>
                <c:pt idx="3109">
                  <c:v>20-Sep-12</c:v>
                </c:pt>
                <c:pt idx="3110">
                  <c:v>18-Sep-12</c:v>
                </c:pt>
                <c:pt idx="3111">
                  <c:v>17-Sep-12</c:v>
                </c:pt>
                <c:pt idx="3112">
                  <c:v>14-Sep-12</c:v>
                </c:pt>
                <c:pt idx="3113">
                  <c:v>13-Sep-12</c:v>
                </c:pt>
                <c:pt idx="3114">
                  <c:v>12-Sep-12</c:v>
                </c:pt>
                <c:pt idx="3115">
                  <c:v>11-Sep-12</c:v>
                </c:pt>
                <c:pt idx="3116">
                  <c:v>10-Sep-12</c:v>
                </c:pt>
                <c:pt idx="3117">
                  <c:v>7-Sep-12</c:v>
                </c:pt>
                <c:pt idx="3118">
                  <c:v>6-Sep-12</c:v>
                </c:pt>
                <c:pt idx="3119">
                  <c:v>5-Sep-12</c:v>
                </c:pt>
                <c:pt idx="3120">
                  <c:v>4-Sep-12</c:v>
                </c:pt>
                <c:pt idx="3121">
                  <c:v>3-Sep-12</c:v>
                </c:pt>
                <c:pt idx="3122">
                  <c:v>31-Aug-12</c:v>
                </c:pt>
                <c:pt idx="3123">
                  <c:v>30-Aug-12</c:v>
                </c:pt>
                <c:pt idx="3124">
                  <c:v>29-Aug-12</c:v>
                </c:pt>
                <c:pt idx="3125">
                  <c:v>28-Aug-12</c:v>
                </c:pt>
                <c:pt idx="3126">
                  <c:v>27-Aug-12</c:v>
                </c:pt>
                <c:pt idx="3127">
                  <c:v>24-Aug-12</c:v>
                </c:pt>
                <c:pt idx="3128">
                  <c:v>21-Aug-12</c:v>
                </c:pt>
                <c:pt idx="3129">
                  <c:v>17-Aug-12</c:v>
                </c:pt>
                <c:pt idx="3130">
                  <c:v>16-Aug-12</c:v>
                </c:pt>
                <c:pt idx="3131">
                  <c:v>14-Aug-12</c:v>
                </c:pt>
                <c:pt idx="3132">
                  <c:v>13-Aug-12</c:v>
                </c:pt>
                <c:pt idx="3133">
                  <c:v>10-Aug-12</c:v>
                </c:pt>
                <c:pt idx="3134">
                  <c:v>9-Aug-12</c:v>
                </c:pt>
                <c:pt idx="3135">
                  <c:v>8-Aug-12</c:v>
                </c:pt>
                <c:pt idx="3136">
                  <c:v>7-Aug-12</c:v>
                </c:pt>
                <c:pt idx="3137">
                  <c:v>6-Aug-12</c:v>
                </c:pt>
                <c:pt idx="3138">
                  <c:v>3-Aug-12</c:v>
                </c:pt>
                <c:pt idx="3139">
                  <c:v>2-Aug-12</c:v>
                </c:pt>
                <c:pt idx="3140">
                  <c:v>1-Aug-12</c:v>
                </c:pt>
                <c:pt idx="3141">
                  <c:v>31-Jul-12</c:v>
                </c:pt>
                <c:pt idx="3142">
                  <c:v>30-Jul-12</c:v>
                </c:pt>
                <c:pt idx="3143">
                  <c:v>27-Jul-12</c:v>
                </c:pt>
                <c:pt idx="3144">
                  <c:v>26-Jul-12</c:v>
                </c:pt>
                <c:pt idx="3145">
                  <c:v>25-Jul-12</c:v>
                </c:pt>
                <c:pt idx="3146">
                  <c:v>24-Jul-12</c:v>
                </c:pt>
                <c:pt idx="3147">
                  <c:v>23-Jul-12</c:v>
                </c:pt>
                <c:pt idx="3148">
                  <c:v>20-Jul-12</c:v>
                </c:pt>
                <c:pt idx="3149">
                  <c:v>19-Jul-12</c:v>
                </c:pt>
                <c:pt idx="3150">
                  <c:v>18-Jul-12</c:v>
                </c:pt>
                <c:pt idx="3151">
                  <c:v>17-Jul-12</c:v>
                </c:pt>
                <c:pt idx="3152">
                  <c:v>16-Jul-12</c:v>
                </c:pt>
                <c:pt idx="3153">
                  <c:v>13-Jul-12</c:v>
                </c:pt>
                <c:pt idx="3154">
                  <c:v>12-Jul-12</c:v>
                </c:pt>
                <c:pt idx="3155">
                  <c:v>11-Jul-12</c:v>
                </c:pt>
                <c:pt idx="3156">
                  <c:v>10-Jul-12</c:v>
                </c:pt>
                <c:pt idx="3157">
                  <c:v>9-Jul-12</c:v>
                </c:pt>
                <c:pt idx="3158">
                  <c:v>6-Jul-12</c:v>
                </c:pt>
                <c:pt idx="3159">
                  <c:v>5-Jul-12</c:v>
                </c:pt>
                <c:pt idx="3160">
                  <c:v>4-Jul-12</c:v>
                </c:pt>
                <c:pt idx="3161">
                  <c:v>3-Jul-12</c:v>
                </c:pt>
                <c:pt idx="3162">
                  <c:v>2-Jul-12</c:v>
                </c:pt>
                <c:pt idx="3163">
                  <c:v>29-Jun-12</c:v>
                </c:pt>
                <c:pt idx="3164">
                  <c:v>28-Jun-12</c:v>
                </c:pt>
                <c:pt idx="3165">
                  <c:v>27-Jun-12</c:v>
                </c:pt>
                <c:pt idx="3166">
                  <c:v>26-Jun-12</c:v>
                </c:pt>
                <c:pt idx="3167">
                  <c:v>25-Jun-12</c:v>
                </c:pt>
                <c:pt idx="3168">
                  <c:v>22-Jun-12</c:v>
                </c:pt>
                <c:pt idx="3169">
                  <c:v>21-Jun-12</c:v>
                </c:pt>
                <c:pt idx="3170">
                  <c:v>20-Jun-12</c:v>
                </c:pt>
                <c:pt idx="3171">
                  <c:v>19-Jun-12</c:v>
                </c:pt>
                <c:pt idx="3172">
                  <c:v>18-Jun-12</c:v>
                </c:pt>
                <c:pt idx="3173">
                  <c:v>15-Jun-12</c:v>
                </c:pt>
                <c:pt idx="3174">
                  <c:v>14-Jun-12</c:v>
                </c:pt>
                <c:pt idx="3175">
                  <c:v>13-Jun-12</c:v>
                </c:pt>
                <c:pt idx="3176">
                  <c:v>12-Jun-12</c:v>
                </c:pt>
                <c:pt idx="3177">
                  <c:v>11-Jun-12</c:v>
                </c:pt>
                <c:pt idx="3178">
                  <c:v>8-Jun-12</c:v>
                </c:pt>
                <c:pt idx="3179">
                  <c:v>7-Jun-12</c:v>
                </c:pt>
                <c:pt idx="3180">
                  <c:v>6-Jun-12</c:v>
                </c:pt>
                <c:pt idx="3181">
                  <c:v>5-Jun-12</c:v>
                </c:pt>
                <c:pt idx="3182">
                  <c:v>4-Jun-12</c:v>
                </c:pt>
                <c:pt idx="3183">
                  <c:v>1-Jun-12</c:v>
                </c:pt>
                <c:pt idx="3184">
                  <c:v>31-May-12</c:v>
                </c:pt>
                <c:pt idx="3185">
                  <c:v>30-May-12</c:v>
                </c:pt>
                <c:pt idx="3186">
                  <c:v>29-May-12</c:v>
                </c:pt>
                <c:pt idx="3187">
                  <c:v>28-May-12</c:v>
                </c:pt>
                <c:pt idx="3188">
                  <c:v>25-May-12</c:v>
                </c:pt>
                <c:pt idx="3189">
                  <c:v>24-May-12</c:v>
                </c:pt>
                <c:pt idx="3190">
                  <c:v>23-May-12</c:v>
                </c:pt>
                <c:pt idx="3191">
                  <c:v>22-May-12</c:v>
                </c:pt>
                <c:pt idx="3192">
                  <c:v>21-May-12</c:v>
                </c:pt>
                <c:pt idx="3193">
                  <c:v>18-May-12</c:v>
                </c:pt>
                <c:pt idx="3194">
                  <c:v>17-May-12</c:v>
                </c:pt>
                <c:pt idx="3195">
                  <c:v>16-May-12</c:v>
                </c:pt>
                <c:pt idx="3196">
                  <c:v>15-May-12</c:v>
                </c:pt>
                <c:pt idx="3197">
                  <c:v>14-May-12</c:v>
                </c:pt>
                <c:pt idx="3198">
                  <c:v>11-May-12</c:v>
                </c:pt>
                <c:pt idx="3199">
                  <c:v>10-May-12</c:v>
                </c:pt>
                <c:pt idx="3200">
                  <c:v>9-May-12</c:v>
                </c:pt>
                <c:pt idx="3201">
                  <c:v>8-May-12</c:v>
                </c:pt>
                <c:pt idx="3202">
                  <c:v>7-May-12</c:v>
                </c:pt>
                <c:pt idx="3203">
                  <c:v>4-May-12</c:v>
                </c:pt>
                <c:pt idx="3204">
                  <c:v>3-May-12</c:v>
                </c:pt>
                <c:pt idx="3205">
                  <c:v>2-May-12</c:v>
                </c:pt>
                <c:pt idx="3206">
                  <c:v>30-Apr-12</c:v>
                </c:pt>
                <c:pt idx="3207">
                  <c:v>27-Apr-12</c:v>
                </c:pt>
                <c:pt idx="3208">
                  <c:v>26-Apr-12</c:v>
                </c:pt>
                <c:pt idx="3209">
                  <c:v>25-Apr-12</c:v>
                </c:pt>
                <c:pt idx="3210">
                  <c:v>24-Apr-12</c:v>
                </c:pt>
                <c:pt idx="3211">
                  <c:v>23-Apr-12</c:v>
                </c:pt>
                <c:pt idx="3212">
                  <c:v>20-Apr-12</c:v>
                </c:pt>
                <c:pt idx="3213">
                  <c:v>19-Apr-12</c:v>
                </c:pt>
                <c:pt idx="3214">
                  <c:v>18-Apr-12</c:v>
                </c:pt>
                <c:pt idx="3215">
                  <c:v>17-Apr-12</c:v>
                </c:pt>
                <c:pt idx="3216">
                  <c:v>16-Apr-12</c:v>
                </c:pt>
                <c:pt idx="3217">
                  <c:v>13-Apr-12</c:v>
                </c:pt>
                <c:pt idx="3218">
                  <c:v>12-Apr-12</c:v>
                </c:pt>
                <c:pt idx="3219">
                  <c:v>11-Apr-12</c:v>
                </c:pt>
                <c:pt idx="3220">
                  <c:v>10-Apr-12</c:v>
                </c:pt>
                <c:pt idx="3221">
                  <c:v>9-Apr-12</c:v>
                </c:pt>
                <c:pt idx="3222">
                  <c:v>4-Apr-12</c:v>
                </c:pt>
                <c:pt idx="3223">
                  <c:v>3-Apr-12</c:v>
                </c:pt>
                <c:pt idx="3224">
                  <c:v>30-Mar-12</c:v>
                </c:pt>
                <c:pt idx="3225">
                  <c:v>29-Mar-12</c:v>
                </c:pt>
                <c:pt idx="3226">
                  <c:v>28-Mar-12</c:v>
                </c:pt>
                <c:pt idx="3227">
                  <c:v>27-Mar-12</c:v>
                </c:pt>
                <c:pt idx="3228">
                  <c:v>26-Mar-12</c:v>
                </c:pt>
                <c:pt idx="3229">
                  <c:v>22-Mar-12</c:v>
                </c:pt>
                <c:pt idx="3230">
                  <c:v>21-Mar-12</c:v>
                </c:pt>
                <c:pt idx="3231">
                  <c:v>20-Mar-12</c:v>
                </c:pt>
                <c:pt idx="3232">
                  <c:v>19-Mar-12</c:v>
                </c:pt>
                <c:pt idx="3233">
                  <c:v>16-Mar-12</c:v>
                </c:pt>
                <c:pt idx="3234">
                  <c:v>15-Mar-12</c:v>
                </c:pt>
                <c:pt idx="3235">
                  <c:v>14-Mar-12</c:v>
                </c:pt>
                <c:pt idx="3236">
                  <c:v>13-Mar-12</c:v>
                </c:pt>
                <c:pt idx="3237">
                  <c:v>12-Mar-12</c:v>
                </c:pt>
                <c:pt idx="3238">
                  <c:v>9-Mar-12</c:v>
                </c:pt>
                <c:pt idx="3239">
                  <c:v>7-Mar-12</c:v>
                </c:pt>
                <c:pt idx="3240">
                  <c:v>6-Mar-12</c:v>
                </c:pt>
                <c:pt idx="3241">
                  <c:v>5-Mar-12</c:v>
                </c:pt>
                <c:pt idx="3242">
                  <c:v>2-Mar-12</c:v>
                </c:pt>
                <c:pt idx="3243">
                  <c:v>1-Mar-12</c:v>
                </c:pt>
                <c:pt idx="3244">
                  <c:v>29-Feb-12</c:v>
                </c:pt>
                <c:pt idx="3245">
                  <c:v>28-Feb-12</c:v>
                </c:pt>
                <c:pt idx="3246">
                  <c:v>27-Feb-12</c:v>
                </c:pt>
                <c:pt idx="3247">
                  <c:v>24-Feb-12</c:v>
                </c:pt>
                <c:pt idx="3248">
                  <c:v>23-Feb-12</c:v>
                </c:pt>
                <c:pt idx="3249">
                  <c:v>22-Feb-12</c:v>
                </c:pt>
                <c:pt idx="3250">
                  <c:v>21-Feb-12</c:v>
                </c:pt>
                <c:pt idx="3251">
                  <c:v>17-Feb-12</c:v>
                </c:pt>
                <c:pt idx="3252">
                  <c:v>15-Feb-12</c:v>
                </c:pt>
                <c:pt idx="3253">
                  <c:v>14-Feb-12</c:v>
                </c:pt>
                <c:pt idx="3254">
                  <c:v>13-Feb-12</c:v>
                </c:pt>
                <c:pt idx="3255">
                  <c:v>10-Feb-12</c:v>
                </c:pt>
                <c:pt idx="3256">
                  <c:v>9-Feb-12</c:v>
                </c:pt>
                <c:pt idx="3257">
                  <c:v>8-Feb-12</c:v>
                </c:pt>
                <c:pt idx="3258">
                  <c:v>7-Feb-12</c:v>
                </c:pt>
                <c:pt idx="3259">
                  <c:v>6-Feb-12</c:v>
                </c:pt>
                <c:pt idx="3260">
                  <c:v>3-Feb-12</c:v>
                </c:pt>
                <c:pt idx="3261">
                  <c:v>2-Feb-12</c:v>
                </c:pt>
                <c:pt idx="3262">
                  <c:v>1-Feb-12</c:v>
                </c:pt>
                <c:pt idx="3263">
                  <c:v>31-Jan-12</c:v>
                </c:pt>
                <c:pt idx="3264">
                  <c:v>30-Jan-12</c:v>
                </c:pt>
                <c:pt idx="3265">
                  <c:v>27-Jan-12</c:v>
                </c:pt>
                <c:pt idx="3266">
                  <c:v>25-Jan-12</c:v>
                </c:pt>
                <c:pt idx="3267">
                  <c:v>24-Jan-12</c:v>
                </c:pt>
                <c:pt idx="3268">
                  <c:v>23-Jan-12</c:v>
                </c:pt>
                <c:pt idx="3269">
                  <c:v>20-Jan-12</c:v>
                </c:pt>
                <c:pt idx="3270">
                  <c:v>19-Jan-12</c:v>
                </c:pt>
                <c:pt idx="3271">
                  <c:v>18-Jan-12</c:v>
                </c:pt>
                <c:pt idx="3272">
                  <c:v>17-Jan-12</c:v>
                </c:pt>
                <c:pt idx="3273">
                  <c:v>16-Jan-12</c:v>
                </c:pt>
                <c:pt idx="3274">
                  <c:v>13-Jan-12</c:v>
                </c:pt>
                <c:pt idx="3275">
                  <c:v>12-Jan-12</c:v>
                </c:pt>
                <c:pt idx="3276">
                  <c:v>11-Jan-12</c:v>
                </c:pt>
                <c:pt idx="3277">
                  <c:v>10-Jan-12</c:v>
                </c:pt>
                <c:pt idx="3278">
                  <c:v>9-Jan-12</c:v>
                </c:pt>
                <c:pt idx="3279">
                  <c:v>6-Jan-12</c:v>
                </c:pt>
                <c:pt idx="3280">
                  <c:v>5-Jan-12</c:v>
                </c:pt>
                <c:pt idx="3281">
                  <c:v>4-Jan-12</c:v>
                </c:pt>
                <c:pt idx="3282">
                  <c:v>3-Jan-12</c:v>
                </c:pt>
                <c:pt idx="3283">
                  <c:v>2-Jan-12</c:v>
                </c:pt>
                <c:pt idx="3284">
                  <c:v>30-Dec-11</c:v>
                </c:pt>
                <c:pt idx="3285">
                  <c:v>29-Dec-11</c:v>
                </c:pt>
                <c:pt idx="3286">
                  <c:v>28-Dec-11</c:v>
                </c:pt>
                <c:pt idx="3287">
                  <c:v>27-Dec-11</c:v>
                </c:pt>
                <c:pt idx="3288">
                  <c:v>26-Dec-11</c:v>
                </c:pt>
                <c:pt idx="3289">
                  <c:v>23-Dec-11</c:v>
                </c:pt>
                <c:pt idx="3290">
                  <c:v>22-Dec-11</c:v>
                </c:pt>
                <c:pt idx="3291">
                  <c:v>21-Dec-11</c:v>
                </c:pt>
                <c:pt idx="3292">
                  <c:v>20-Dec-11</c:v>
                </c:pt>
                <c:pt idx="3293">
                  <c:v>19-Dec-11</c:v>
                </c:pt>
                <c:pt idx="3294">
                  <c:v>16-Dec-11</c:v>
                </c:pt>
                <c:pt idx="3295">
                  <c:v>15-Dec-11</c:v>
                </c:pt>
                <c:pt idx="3296">
                  <c:v>14-Dec-11</c:v>
                </c:pt>
                <c:pt idx="3297">
                  <c:v>13-Dec-11</c:v>
                </c:pt>
                <c:pt idx="3298">
                  <c:v>12-Dec-11</c:v>
                </c:pt>
                <c:pt idx="3299">
                  <c:v>9-Dec-11</c:v>
                </c:pt>
                <c:pt idx="3300">
                  <c:v>8-Dec-11</c:v>
                </c:pt>
                <c:pt idx="3301">
                  <c:v>7-Dec-11</c:v>
                </c:pt>
                <c:pt idx="3302">
                  <c:v>5-Dec-11</c:v>
                </c:pt>
                <c:pt idx="3303">
                  <c:v>2-Dec-11</c:v>
                </c:pt>
                <c:pt idx="3304">
                  <c:v>1-Dec-11</c:v>
                </c:pt>
                <c:pt idx="3305">
                  <c:v>30-Nov-11</c:v>
                </c:pt>
                <c:pt idx="3306">
                  <c:v>29-Nov-11</c:v>
                </c:pt>
                <c:pt idx="3307">
                  <c:v>28-Nov-11</c:v>
                </c:pt>
                <c:pt idx="3308">
                  <c:v>25-Nov-11</c:v>
                </c:pt>
                <c:pt idx="3309">
                  <c:v>24-Nov-11</c:v>
                </c:pt>
                <c:pt idx="3310">
                  <c:v>23-Nov-11</c:v>
                </c:pt>
                <c:pt idx="3311">
                  <c:v>22-Nov-11</c:v>
                </c:pt>
                <c:pt idx="3312">
                  <c:v>21-Nov-11</c:v>
                </c:pt>
                <c:pt idx="3313">
                  <c:v>18-Nov-11</c:v>
                </c:pt>
                <c:pt idx="3314">
                  <c:v>17-Nov-11</c:v>
                </c:pt>
                <c:pt idx="3315">
                  <c:v>16-Nov-11</c:v>
                </c:pt>
                <c:pt idx="3316">
                  <c:v>15-Nov-11</c:v>
                </c:pt>
                <c:pt idx="3317">
                  <c:v>14-Nov-11</c:v>
                </c:pt>
                <c:pt idx="3318">
                  <c:v>11-Nov-11</c:v>
                </c:pt>
                <c:pt idx="3319">
                  <c:v>9-Nov-11</c:v>
                </c:pt>
                <c:pt idx="3320">
                  <c:v>8-Nov-11</c:v>
                </c:pt>
                <c:pt idx="3321">
                  <c:v>4-Nov-11</c:v>
                </c:pt>
                <c:pt idx="3322">
                  <c:v>3-Nov-11</c:v>
                </c:pt>
                <c:pt idx="3323">
                  <c:v>2-Nov-11</c:v>
                </c:pt>
                <c:pt idx="3324">
                  <c:v>1-Nov-11</c:v>
                </c:pt>
                <c:pt idx="3325">
                  <c:v>31-Oct-11</c:v>
                </c:pt>
                <c:pt idx="3326">
                  <c:v>28-Oct-11</c:v>
                </c:pt>
                <c:pt idx="3327">
                  <c:v>25-Oct-11</c:v>
                </c:pt>
                <c:pt idx="3328">
                  <c:v>24-Oct-11</c:v>
                </c:pt>
                <c:pt idx="3329">
                  <c:v>21-Oct-11</c:v>
                </c:pt>
                <c:pt idx="3330">
                  <c:v>20-Oct-11</c:v>
                </c:pt>
                <c:pt idx="3331">
                  <c:v>19-Oct-11</c:v>
                </c:pt>
                <c:pt idx="3332">
                  <c:v>18-Oct-11</c:v>
                </c:pt>
                <c:pt idx="3333">
                  <c:v>17-Oct-11</c:v>
                </c:pt>
                <c:pt idx="3334">
                  <c:v>14-Oct-11</c:v>
                </c:pt>
                <c:pt idx="3335">
                  <c:v>13-Oct-11</c:v>
                </c:pt>
                <c:pt idx="3336">
                  <c:v>12-Oct-11</c:v>
                </c:pt>
                <c:pt idx="3337">
                  <c:v>11-Oct-11</c:v>
                </c:pt>
                <c:pt idx="3338">
                  <c:v>10-Oct-11</c:v>
                </c:pt>
                <c:pt idx="3339">
                  <c:v>7-Oct-11</c:v>
                </c:pt>
                <c:pt idx="3340">
                  <c:v>5-Oct-11</c:v>
                </c:pt>
                <c:pt idx="3341">
                  <c:v>4-Oct-11</c:v>
                </c:pt>
                <c:pt idx="3342">
                  <c:v>3-Oct-11</c:v>
                </c:pt>
                <c:pt idx="3343">
                  <c:v>29-Sep-11</c:v>
                </c:pt>
                <c:pt idx="3344">
                  <c:v>28-Sep-11</c:v>
                </c:pt>
                <c:pt idx="3345">
                  <c:v>27-Sep-11</c:v>
                </c:pt>
                <c:pt idx="3346">
                  <c:v>26-Sep-11</c:v>
                </c:pt>
                <c:pt idx="3347">
                  <c:v>23-Sep-11</c:v>
                </c:pt>
                <c:pt idx="3348">
                  <c:v>22-Sep-11</c:v>
                </c:pt>
                <c:pt idx="3349">
                  <c:v>21-Sep-11</c:v>
                </c:pt>
                <c:pt idx="3350">
                  <c:v>20-Sep-11</c:v>
                </c:pt>
                <c:pt idx="3351">
                  <c:v>19-Sep-11</c:v>
                </c:pt>
                <c:pt idx="3352">
                  <c:v>16-Sep-11</c:v>
                </c:pt>
                <c:pt idx="3353">
                  <c:v>15-Sep-11</c:v>
                </c:pt>
                <c:pt idx="3354">
                  <c:v>14-Sep-11</c:v>
                </c:pt>
                <c:pt idx="3355">
                  <c:v>13-Sep-11</c:v>
                </c:pt>
                <c:pt idx="3356">
                  <c:v>12-Sep-11</c:v>
                </c:pt>
                <c:pt idx="3357">
                  <c:v>9-Sep-11</c:v>
                </c:pt>
                <c:pt idx="3358">
                  <c:v>8-Sep-11</c:v>
                </c:pt>
                <c:pt idx="3359">
                  <c:v>7-Sep-11</c:v>
                </c:pt>
                <c:pt idx="3360">
                  <c:v>6-Sep-11</c:v>
                </c:pt>
                <c:pt idx="3361">
                  <c:v>5-Sep-11</c:v>
                </c:pt>
                <c:pt idx="3362">
                  <c:v>2-Sep-11</c:v>
                </c:pt>
                <c:pt idx="3363">
                  <c:v>30-Aug-11</c:v>
                </c:pt>
                <c:pt idx="3364">
                  <c:v>29-Aug-11</c:v>
                </c:pt>
                <c:pt idx="3365">
                  <c:v>26-Aug-11</c:v>
                </c:pt>
                <c:pt idx="3366">
                  <c:v>25-Aug-11</c:v>
                </c:pt>
                <c:pt idx="3367">
                  <c:v>24-Aug-11</c:v>
                </c:pt>
                <c:pt idx="3368">
                  <c:v>23-Aug-11</c:v>
                </c:pt>
                <c:pt idx="3369">
                  <c:v>22-Aug-11</c:v>
                </c:pt>
                <c:pt idx="3370">
                  <c:v>18-Aug-11</c:v>
                </c:pt>
                <c:pt idx="3371">
                  <c:v>17-Aug-11</c:v>
                </c:pt>
                <c:pt idx="3372">
                  <c:v>16-Aug-11</c:v>
                </c:pt>
                <c:pt idx="3373">
                  <c:v>12-Aug-11</c:v>
                </c:pt>
                <c:pt idx="3374">
                  <c:v>11-Aug-11</c:v>
                </c:pt>
                <c:pt idx="3375">
                  <c:v>10-Aug-11</c:v>
                </c:pt>
                <c:pt idx="3376">
                  <c:v>9-Aug-11</c:v>
                </c:pt>
                <c:pt idx="3377">
                  <c:v>8-Aug-11</c:v>
                </c:pt>
                <c:pt idx="3378">
                  <c:v>4-Aug-11</c:v>
                </c:pt>
                <c:pt idx="3379">
                  <c:v>3-Aug-11</c:v>
                </c:pt>
                <c:pt idx="3380">
                  <c:v>2-Aug-11</c:v>
                </c:pt>
                <c:pt idx="3381">
                  <c:v>1-Aug-11</c:v>
                </c:pt>
                <c:pt idx="3382">
                  <c:v>29-Jul-11</c:v>
                </c:pt>
                <c:pt idx="3383">
                  <c:v>28-Jul-11</c:v>
                </c:pt>
                <c:pt idx="3384">
                  <c:v>27-Jul-11</c:v>
                </c:pt>
                <c:pt idx="3385">
                  <c:v>26-Jul-11</c:v>
                </c:pt>
                <c:pt idx="3386">
                  <c:v>25-Jul-11</c:v>
                </c:pt>
                <c:pt idx="3387">
                  <c:v>22-Jul-11</c:v>
                </c:pt>
                <c:pt idx="3388">
                  <c:v>21-Jul-11</c:v>
                </c:pt>
                <c:pt idx="3389">
                  <c:v>20-Jul-11</c:v>
                </c:pt>
                <c:pt idx="3390">
                  <c:v>19-Jul-11</c:v>
                </c:pt>
                <c:pt idx="3391">
                  <c:v>18-Jul-11</c:v>
                </c:pt>
                <c:pt idx="3392">
                  <c:v>15-Jul-11</c:v>
                </c:pt>
                <c:pt idx="3393">
                  <c:v>14-Jul-11</c:v>
                </c:pt>
                <c:pt idx="3394">
                  <c:v>13-Jul-11</c:v>
                </c:pt>
                <c:pt idx="3395">
                  <c:v>12-Jul-11</c:v>
                </c:pt>
                <c:pt idx="3396">
                  <c:v>11-Jul-11</c:v>
                </c:pt>
                <c:pt idx="3397">
                  <c:v>8-Jul-11</c:v>
                </c:pt>
                <c:pt idx="3398">
                  <c:v>7-Jul-11</c:v>
                </c:pt>
                <c:pt idx="3399">
                  <c:v>6-Jul-11</c:v>
                </c:pt>
                <c:pt idx="3400">
                  <c:v>5-Jul-11</c:v>
                </c:pt>
                <c:pt idx="3401">
                  <c:v>4-Jul-11</c:v>
                </c:pt>
                <c:pt idx="3402">
                  <c:v>30-Jun-11</c:v>
                </c:pt>
                <c:pt idx="3403">
                  <c:v>29-Jun-11</c:v>
                </c:pt>
                <c:pt idx="3404">
                  <c:v>28-Jun-11</c:v>
                </c:pt>
                <c:pt idx="3405">
                  <c:v>27-Jun-11</c:v>
                </c:pt>
                <c:pt idx="3406">
                  <c:v>24-Jun-11</c:v>
                </c:pt>
                <c:pt idx="3407">
                  <c:v>23-Jun-11</c:v>
                </c:pt>
                <c:pt idx="3408">
                  <c:v>22-Jun-11</c:v>
                </c:pt>
                <c:pt idx="3409">
                  <c:v>21-Jun-11</c:v>
                </c:pt>
                <c:pt idx="3410">
                  <c:v>20-Jun-11</c:v>
                </c:pt>
                <c:pt idx="3411">
                  <c:v>17-Jun-11</c:v>
                </c:pt>
                <c:pt idx="3412">
                  <c:v>16-Jun-11</c:v>
                </c:pt>
                <c:pt idx="3413">
                  <c:v>15-Jun-11</c:v>
                </c:pt>
                <c:pt idx="3414">
                  <c:v>14-Jun-11</c:v>
                </c:pt>
                <c:pt idx="3415">
                  <c:v>13-Jun-11</c:v>
                </c:pt>
                <c:pt idx="3416">
                  <c:v>10-Jun-11</c:v>
                </c:pt>
                <c:pt idx="3417">
                  <c:v>9-Jun-11</c:v>
                </c:pt>
                <c:pt idx="3418">
                  <c:v>8-Jun-11</c:v>
                </c:pt>
                <c:pt idx="3419">
                  <c:v>7-Jun-11</c:v>
                </c:pt>
                <c:pt idx="3420">
                  <c:v>6-Jun-11</c:v>
                </c:pt>
                <c:pt idx="3421">
                  <c:v>3-Jun-11</c:v>
                </c:pt>
                <c:pt idx="3422">
                  <c:v>2-Jun-11</c:v>
                </c:pt>
                <c:pt idx="3423">
                  <c:v>1-Jun-11</c:v>
                </c:pt>
                <c:pt idx="3424">
                  <c:v>31-May-11</c:v>
                </c:pt>
                <c:pt idx="3425">
                  <c:v>30-May-11</c:v>
                </c:pt>
                <c:pt idx="3426">
                  <c:v>27-May-11</c:v>
                </c:pt>
                <c:pt idx="3427">
                  <c:v>26-May-11</c:v>
                </c:pt>
                <c:pt idx="3428">
                  <c:v>25-May-11</c:v>
                </c:pt>
                <c:pt idx="3429">
                  <c:v>24-May-11</c:v>
                </c:pt>
                <c:pt idx="3430">
                  <c:v>23-May-11</c:v>
                </c:pt>
                <c:pt idx="3431">
                  <c:v>20-May-11</c:v>
                </c:pt>
                <c:pt idx="3432">
                  <c:v>19-May-11</c:v>
                </c:pt>
                <c:pt idx="3433">
                  <c:v>18-May-11</c:v>
                </c:pt>
                <c:pt idx="3434">
                  <c:v>16-May-11</c:v>
                </c:pt>
                <c:pt idx="3435">
                  <c:v>13-May-11</c:v>
                </c:pt>
                <c:pt idx="3436">
                  <c:v>12-May-11</c:v>
                </c:pt>
                <c:pt idx="3437">
                  <c:v>11-May-11</c:v>
                </c:pt>
                <c:pt idx="3438">
                  <c:v>10-May-11</c:v>
                </c:pt>
                <c:pt idx="3439">
                  <c:v>9-May-11</c:v>
                </c:pt>
                <c:pt idx="3440">
                  <c:v>6-May-11</c:v>
                </c:pt>
                <c:pt idx="3441">
                  <c:v>5-May-11</c:v>
                </c:pt>
                <c:pt idx="3442">
                  <c:v>4-May-11</c:v>
                </c:pt>
                <c:pt idx="3443">
                  <c:v>3-May-11</c:v>
                </c:pt>
                <c:pt idx="3444">
                  <c:v>2-May-11</c:v>
                </c:pt>
                <c:pt idx="3445">
                  <c:v>29-Apr-11</c:v>
                </c:pt>
                <c:pt idx="3446">
                  <c:v>28-Apr-11</c:v>
                </c:pt>
                <c:pt idx="3447">
                  <c:v>27-Apr-11</c:v>
                </c:pt>
                <c:pt idx="3448">
                  <c:v>26-Apr-11</c:v>
                </c:pt>
                <c:pt idx="3449">
                  <c:v>25-Apr-11</c:v>
                </c:pt>
                <c:pt idx="3450">
                  <c:v>21-Apr-11</c:v>
                </c:pt>
                <c:pt idx="3451">
                  <c:v>20-Apr-11</c:v>
                </c:pt>
                <c:pt idx="3452">
                  <c:v>19-Apr-11</c:v>
                </c:pt>
                <c:pt idx="3453">
                  <c:v>18-Apr-11</c:v>
                </c:pt>
                <c:pt idx="3454">
                  <c:v>15-Apr-11</c:v>
                </c:pt>
                <c:pt idx="3455">
                  <c:v>13-Apr-11</c:v>
                </c:pt>
                <c:pt idx="3456">
                  <c:v>11-Apr-11</c:v>
                </c:pt>
                <c:pt idx="3457">
                  <c:v>8-Apr-11</c:v>
                </c:pt>
                <c:pt idx="3458">
                  <c:v>7-Apr-11</c:v>
                </c:pt>
                <c:pt idx="3459">
                  <c:v>6-Apr-11</c:v>
                </c:pt>
                <c:pt idx="3460">
                  <c:v>5-Apr-11</c:v>
                </c:pt>
                <c:pt idx="3461">
                  <c:v>31-Mar-11</c:v>
                </c:pt>
                <c:pt idx="3462">
                  <c:v>30-Mar-11</c:v>
                </c:pt>
                <c:pt idx="3463">
                  <c:v>29-Mar-11</c:v>
                </c:pt>
                <c:pt idx="3464">
                  <c:v>28-Mar-11</c:v>
                </c:pt>
                <c:pt idx="3465">
                  <c:v>25-Mar-11</c:v>
                </c:pt>
                <c:pt idx="3466">
                  <c:v>24-Mar-11</c:v>
                </c:pt>
                <c:pt idx="3467">
                  <c:v>23-Mar-11</c:v>
                </c:pt>
                <c:pt idx="3468">
                  <c:v>22-Mar-11</c:v>
                </c:pt>
                <c:pt idx="3469">
                  <c:v>21-Mar-11</c:v>
                </c:pt>
                <c:pt idx="3470">
                  <c:v>18-Mar-11</c:v>
                </c:pt>
                <c:pt idx="3471">
                  <c:v>17-Mar-11</c:v>
                </c:pt>
                <c:pt idx="3472">
                  <c:v>16-Mar-11</c:v>
                </c:pt>
                <c:pt idx="3473">
                  <c:v>15-Mar-11</c:v>
                </c:pt>
                <c:pt idx="3474">
                  <c:v>14-Mar-11</c:v>
                </c:pt>
                <c:pt idx="3475">
                  <c:v>11-Mar-11</c:v>
                </c:pt>
                <c:pt idx="3476">
                  <c:v>10-Mar-11</c:v>
                </c:pt>
                <c:pt idx="3477">
                  <c:v>9-Mar-11</c:v>
                </c:pt>
                <c:pt idx="3478">
                  <c:v>8-Mar-11</c:v>
                </c:pt>
                <c:pt idx="3479">
                  <c:v>7-Mar-11</c:v>
                </c:pt>
                <c:pt idx="3480">
                  <c:v>4-Mar-11</c:v>
                </c:pt>
                <c:pt idx="3481">
                  <c:v>3-Mar-11</c:v>
                </c:pt>
                <c:pt idx="3482">
                  <c:v>1-Mar-11</c:v>
                </c:pt>
                <c:pt idx="3483">
                  <c:v>28-Feb-11</c:v>
                </c:pt>
                <c:pt idx="3484">
                  <c:v>25-Feb-11</c:v>
                </c:pt>
                <c:pt idx="3485">
                  <c:v>24-Feb-11</c:v>
                </c:pt>
                <c:pt idx="3486">
                  <c:v>23-Feb-11</c:v>
                </c:pt>
                <c:pt idx="3487">
                  <c:v>22-Feb-11</c:v>
                </c:pt>
                <c:pt idx="3488">
                  <c:v>21-Feb-11</c:v>
                </c:pt>
                <c:pt idx="3489">
                  <c:v>18-Feb-11</c:v>
                </c:pt>
                <c:pt idx="3490">
                  <c:v>17-Feb-11</c:v>
                </c:pt>
                <c:pt idx="3491">
                  <c:v>15-Feb-11</c:v>
                </c:pt>
                <c:pt idx="3492">
                  <c:v>14-Feb-11</c:v>
                </c:pt>
                <c:pt idx="3493">
                  <c:v>11-Feb-11</c:v>
                </c:pt>
                <c:pt idx="3494">
                  <c:v>10-Feb-11</c:v>
                </c:pt>
                <c:pt idx="3495">
                  <c:v>9-Feb-11</c:v>
                </c:pt>
                <c:pt idx="3496">
                  <c:v>8-Feb-11</c:v>
                </c:pt>
                <c:pt idx="3497">
                  <c:v>7-Feb-11</c:v>
                </c:pt>
                <c:pt idx="3498">
                  <c:v>4-Feb-11</c:v>
                </c:pt>
                <c:pt idx="3499">
                  <c:v>3-Feb-11</c:v>
                </c:pt>
                <c:pt idx="3500">
                  <c:v>2-Feb-11</c:v>
                </c:pt>
                <c:pt idx="3501">
                  <c:v>1-Feb-11</c:v>
                </c:pt>
                <c:pt idx="3502">
                  <c:v>31-Jan-11</c:v>
                </c:pt>
                <c:pt idx="3503">
                  <c:v>28-Jan-11</c:v>
                </c:pt>
                <c:pt idx="3504">
                  <c:v>27-Jan-11</c:v>
                </c:pt>
                <c:pt idx="3505">
                  <c:v>25-Jan-11</c:v>
                </c:pt>
                <c:pt idx="3506">
                  <c:v>24-Jan-11</c:v>
                </c:pt>
                <c:pt idx="3507">
                  <c:v>21-Jan-11</c:v>
                </c:pt>
                <c:pt idx="3508">
                  <c:v>20-Jan-11</c:v>
                </c:pt>
                <c:pt idx="3509">
                  <c:v>19-Jan-11</c:v>
                </c:pt>
                <c:pt idx="3510">
                  <c:v>18-Jan-11</c:v>
                </c:pt>
                <c:pt idx="3511">
                  <c:v>17-Jan-11</c:v>
                </c:pt>
                <c:pt idx="3512">
                  <c:v>14-Jan-11</c:v>
                </c:pt>
                <c:pt idx="3513">
                  <c:v>13-Jan-11</c:v>
                </c:pt>
                <c:pt idx="3514">
                  <c:v>12-Jan-11</c:v>
                </c:pt>
                <c:pt idx="3515">
                  <c:v>11-Jan-11</c:v>
                </c:pt>
                <c:pt idx="3516">
                  <c:v>10-Jan-11</c:v>
                </c:pt>
                <c:pt idx="3517">
                  <c:v>7-Jan-11</c:v>
                </c:pt>
                <c:pt idx="3518">
                  <c:v>6-Jan-11</c:v>
                </c:pt>
                <c:pt idx="3519">
                  <c:v>5-Jan-11</c:v>
                </c:pt>
                <c:pt idx="3520">
                  <c:v>4-Jan-11</c:v>
                </c:pt>
                <c:pt idx="3521">
                  <c:v>3-Jan-11</c:v>
                </c:pt>
                <c:pt idx="3522">
                  <c:v>31-Dec-10</c:v>
                </c:pt>
                <c:pt idx="3523">
                  <c:v>30-Dec-10</c:v>
                </c:pt>
                <c:pt idx="3524">
                  <c:v>29-Dec-10</c:v>
                </c:pt>
                <c:pt idx="3525">
                  <c:v>28-Dec-10</c:v>
                </c:pt>
                <c:pt idx="3526">
                  <c:v>27-Dec-10</c:v>
                </c:pt>
                <c:pt idx="3527">
                  <c:v>24-Dec-10</c:v>
                </c:pt>
                <c:pt idx="3528">
                  <c:v>23-Dec-10</c:v>
                </c:pt>
                <c:pt idx="3529">
                  <c:v>22-Dec-10</c:v>
                </c:pt>
                <c:pt idx="3530">
                  <c:v>21-Dec-10</c:v>
                </c:pt>
                <c:pt idx="3531">
                  <c:v>20-Dec-10</c:v>
                </c:pt>
                <c:pt idx="3532">
                  <c:v>16-Dec-10</c:v>
                </c:pt>
                <c:pt idx="3533">
                  <c:v>15-Dec-10</c:v>
                </c:pt>
                <c:pt idx="3534">
                  <c:v>14-Dec-10</c:v>
                </c:pt>
                <c:pt idx="3535">
                  <c:v>13-Dec-10</c:v>
                </c:pt>
                <c:pt idx="3536">
                  <c:v>10-Dec-10</c:v>
                </c:pt>
                <c:pt idx="3537">
                  <c:v>9-Dec-10</c:v>
                </c:pt>
                <c:pt idx="3538">
                  <c:v>8-Dec-10</c:v>
                </c:pt>
                <c:pt idx="3539">
                  <c:v>7-Dec-10</c:v>
                </c:pt>
                <c:pt idx="3540">
                  <c:v>6-Dec-10</c:v>
                </c:pt>
                <c:pt idx="3541">
                  <c:v>3-Dec-10</c:v>
                </c:pt>
                <c:pt idx="3542">
                  <c:v>2-Dec-10</c:v>
                </c:pt>
                <c:pt idx="3543">
                  <c:v>1-Dec-10</c:v>
                </c:pt>
                <c:pt idx="3544">
                  <c:v>30-Nov-10</c:v>
                </c:pt>
                <c:pt idx="3545">
                  <c:v>29-Nov-10</c:v>
                </c:pt>
                <c:pt idx="3546">
                  <c:v>26-Nov-10</c:v>
                </c:pt>
                <c:pt idx="3547">
                  <c:v>25-Nov-10</c:v>
                </c:pt>
                <c:pt idx="3548">
                  <c:v>24-Nov-10</c:v>
                </c:pt>
                <c:pt idx="3549">
                  <c:v>23-Nov-10</c:v>
                </c:pt>
                <c:pt idx="3550">
                  <c:v>22-Nov-10</c:v>
                </c:pt>
                <c:pt idx="3551">
                  <c:v>19-Nov-10</c:v>
                </c:pt>
                <c:pt idx="3552">
                  <c:v>18-Nov-10</c:v>
                </c:pt>
                <c:pt idx="3553">
                  <c:v>16-Nov-10</c:v>
                </c:pt>
                <c:pt idx="3554">
                  <c:v>15-Nov-10</c:v>
                </c:pt>
                <c:pt idx="3555">
                  <c:v>12-Nov-10</c:v>
                </c:pt>
                <c:pt idx="3556">
                  <c:v>11-Nov-10</c:v>
                </c:pt>
                <c:pt idx="3557">
                  <c:v>10-Nov-10</c:v>
                </c:pt>
                <c:pt idx="3558">
                  <c:v>9-Nov-10</c:v>
                </c:pt>
                <c:pt idx="3559">
                  <c:v>8-Nov-10</c:v>
                </c:pt>
                <c:pt idx="3560">
                  <c:v>4-Nov-10</c:v>
                </c:pt>
                <c:pt idx="3561">
                  <c:v>3-Nov-10</c:v>
                </c:pt>
                <c:pt idx="3562">
                  <c:v>2-Nov-10</c:v>
                </c:pt>
                <c:pt idx="3563">
                  <c:v>1-Nov-10</c:v>
                </c:pt>
                <c:pt idx="3564">
                  <c:v>29-Oct-10</c:v>
                </c:pt>
                <c:pt idx="3565">
                  <c:v>28-Oct-10</c:v>
                </c:pt>
                <c:pt idx="3566">
                  <c:v>27-Oct-10</c:v>
                </c:pt>
                <c:pt idx="3567">
                  <c:v>26-Oct-10</c:v>
                </c:pt>
                <c:pt idx="3568">
                  <c:v>25-Oct-10</c:v>
                </c:pt>
                <c:pt idx="3569">
                  <c:v>22-Oct-10</c:v>
                </c:pt>
                <c:pt idx="3570">
                  <c:v>21-Oct-10</c:v>
                </c:pt>
                <c:pt idx="3571">
                  <c:v>20-Oct-10</c:v>
                </c:pt>
                <c:pt idx="3572">
                  <c:v>19-Oct-10</c:v>
                </c:pt>
                <c:pt idx="3573">
                  <c:v>18-Oct-10</c:v>
                </c:pt>
                <c:pt idx="3574">
                  <c:v>15-Oct-10</c:v>
                </c:pt>
                <c:pt idx="3575">
                  <c:v>14-Oct-10</c:v>
                </c:pt>
                <c:pt idx="3576">
                  <c:v>13-Oct-10</c:v>
                </c:pt>
                <c:pt idx="3577">
                  <c:v>12-Oct-10</c:v>
                </c:pt>
                <c:pt idx="3578">
                  <c:v>11-Oct-10</c:v>
                </c:pt>
                <c:pt idx="3579">
                  <c:v>8-Oct-10</c:v>
                </c:pt>
                <c:pt idx="3580">
                  <c:v>7-Oct-10</c:v>
                </c:pt>
                <c:pt idx="3581">
                  <c:v>6-Oct-10</c:v>
                </c:pt>
                <c:pt idx="3582">
                  <c:v>5-Oct-10</c:v>
                </c:pt>
                <c:pt idx="3583">
                  <c:v>4-Oct-10</c:v>
                </c:pt>
                <c:pt idx="3584">
                  <c:v>1-Oct-10</c:v>
                </c:pt>
                <c:pt idx="3585">
                  <c:v>29-Sep-10</c:v>
                </c:pt>
                <c:pt idx="3586">
                  <c:v>28-Sep-10</c:v>
                </c:pt>
                <c:pt idx="3587">
                  <c:v>27-Sep-10</c:v>
                </c:pt>
                <c:pt idx="3588">
                  <c:v>24-Sep-10</c:v>
                </c:pt>
                <c:pt idx="3589">
                  <c:v>23-Sep-10</c:v>
                </c:pt>
                <c:pt idx="3590">
                  <c:v>22-Sep-10</c:v>
                </c:pt>
                <c:pt idx="3591">
                  <c:v>21-Sep-10</c:v>
                </c:pt>
                <c:pt idx="3592">
                  <c:v>20-Sep-10</c:v>
                </c:pt>
                <c:pt idx="3593">
                  <c:v>17-Sep-10</c:v>
                </c:pt>
                <c:pt idx="3594">
                  <c:v>16-Sep-10</c:v>
                </c:pt>
                <c:pt idx="3595">
                  <c:v>15-Sep-10</c:v>
                </c:pt>
                <c:pt idx="3596">
                  <c:v>14-Sep-10</c:v>
                </c:pt>
                <c:pt idx="3597">
                  <c:v>13-Sep-10</c:v>
                </c:pt>
                <c:pt idx="3598">
                  <c:v>9-Sep-10</c:v>
                </c:pt>
                <c:pt idx="3599">
                  <c:v>8-Sep-10</c:v>
                </c:pt>
                <c:pt idx="3600">
                  <c:v>7-Sep-10</c:v>
                </c:pt>
                <c:pt idx="3601">
                  <c:v>6-Sep-10</c:v>
                </c:pt>
                <c:pt idx="3602">
                  <c:v>3-Sep-10</c:v>
                </c:pt>
                <c:pt idx="3603">
                  <c:v>2-Sep-10</c:v>
                </c:pt>
                <c:pt idx="3604">
                  <c:v>1-Sep-10</c:v>
                </c:pt>
                <c:pt idx="3605">
                  <c:v>31-Aug-10</c:v>
                </c:pt>
                <c:pt idx="3606">
                  <c:v>30-Aug-10</c:v>
                </c:pt>
                <c:pt idx="3607">
                  <c:v>27-Aug-10</c:v>
                </c:pt>
                <c:pt idx="3608">
                  <c:v>26-Aug-10</c:v>
                </c:pt>
                <c:pt idx="3609">
                  <c:v>25-Aug-10</c:v>
                </c:pt>
                <c:pt idx="3610">
                  <c:v>24-Aug-10</c:v>
                </c:pt>
                <c:pt idx="3611">
                  <c:v>23-Aug-10</c:v>
                </c:pt>
                <c:pt idx="3612">
                  <c:v>20-Aug-10</c:v>
                </c:pt>
                <c:pt idx="3613">
                  <c:v>18-Aug-10</c:v>
                </c:pt>
                <c:pt idx="3614">
                  <c:v>17-Aug-10</c:v>
                </c:pt>
                <c:pt idx="3615">
                  <c:v>16-Aug-10</c:v>
                </c:pt>
                <c:pt idx="3616">
                  <c:v>13-Aug-10</c:v>
                </c:pt>
                <c:pt idx="3617">
                  <c:v>12-Aug-10</c:v>
                </c:pt>
                <c:pt idx="3618">
                  <c:v>11-Aug-10</c:v>
                </c:pt>
                <c:pt idx="3619">
                  <c:v>10-Aug-10</c:v>
                </c:pt>
                <c:pt idx="3620">
                  <c:v>9-Aug-10</c:v>
                </c:pt>
                <c:pt idx="3621">
                  <c:v>6-Aug-10</c:v>
                </c:pt>
                <c:pt idx="3622">
                  <c:v>5-Aug-10</c:v>
                </c:pt>
                <c:pt idx="3623">
                  <c:v>4-Aug-10</c:v>
                </c:pt>
                <c:pt idx="3624">
                  <c:v>3-Aug-10</c:v>
                </c:pt>
                <c:pt idx="3625">
                  <c:v>2-Aug-10</c:v>
                </c:pt>
                <c:pt idx="3626">
                  <c:v>30-Jul-10</c:v>
                </c:pt>
                <c:pt idx="3627">
                  <c:v>29-Jul-10</c:v>
                </c:pt>
                <c:pt idx="3628">
                  <c:v>28-Jul-10</c:v>
                </c:pt>
                <c:pt idx="3629">
                  <c:v>27-Jul-10</c:v>
                </c:pt>
                <c:pt idx="3630">
                  <c:v>26-Jul-10</c:v>
                </c:pt>
                <c:pt idx="3631">
                  <c:v>23-Jul-10</c:v>
                </c:pt>
                <c:pt idx="3632">
                  <c:v>22-Jul-10</c:v>
                </c:pt>
                <c:pt idx="3633">
                  <c:v>21-Jul-10</c:v>
                </c:pt>
                <c:pt idx="3634">
                  <c:v>20-Jul-10</c:v>
                </c:pt>
                <c:pt idx="3635">
                  <c:v>19-Jul-10</c:v>
                </c:pt>
                <c:pt idx="3636">
                  <c:v>16-Jul-10</c:v>
                </c:pt>
                <c:pt idx="3637">
                  <c:v>15-Jul-10</c:v>
                </c:pt>
                <c:pt idx="3638">
                  <c:v>14-Jul-10</c:v>
                </c:pt>
                <c:pt idx="3639">
                  <c:v>13-Jul-10</c:v>
                </c:pt>
                <c:pt idx="3640">
                  <c:v>12-Jul-10</c:v>
                </c:pt>
                <c:pt idx="3641">
                  <c:v>9-Jul-10</c:v>
                </c:pt>
                <c:pt idx="3642">
                  <c:v>8-Jul-10</c:v>
                </c:pt>
                <c:pt idx="3643">
                  <c:v>7-Jul-10</c:v>
                </c:pt>
                <c:pt idx="3644">
                  <c:v>6-Jul-10</c:v>
                </c:pt>
                <c:pt idx="3645">
                  <c:v>2-Jul-10</c:v>
                </c:pt>
                <c:pt idx="3646">
                  <c:v>30-Jun-10</c:v>
                </c:pt>
                <c:pt idx="3647">
                  <c:v>29-Jun-10</c:v>
                </c:pt>
                <c:pt idx="3648">
                  <c:v>28-Jun-10</c:v>
                </c:pt>
                <c:pt idx="3649">
                  <c:v>25-Jun-10</c:v>
                </c:pt>
                <c:pt idx="3650">
                  <c:v>24-Jun-10</c:v>
                </c:pt>
                <c:pt idx="3651">
                  <c:v>23-Jun-10</c:v>
                </c:pt>
                <c:pt idx="3652">
                  <c:v>22-Jun-10</c:v>
                </c:pt>
                <c:pt idx="3653">
                  <c:v>21-Jun-10</c:v>
                </c:pt>
                <c:pt idx="3654">
                  <c:v>18-Jun-10</c:v>
                </c:pt>
                <c:pt idx="3655">
                  <c:v>17-Jun-10</c:v>
                </c:pt>
                <c:pt idx="3656">
                  <c:v>16-Jun-10</c:v>
                </c:pt>
                <c:pt idx="3657">
                  <c:v>15-Jun-10</c:v>
                </c:pt>
                <c:pt idx="3658">
                  <c:v>14-Jun-10</c:v>
                </c:pt>
                <c:pt idx="3659">
                  <c:v>11-Jun-10</c:v>
                </c:pt>
                <c:pt idx="3660">
                  <c:v>10-Jun-10</c:v>
                </c:pt>
                <c:pt idx="3661">
                  <c:v>9-Jun-10</c:v>
                </c:pt>
                <c:pt idx="3662">
                  <c:v>8-Jun-10</c:v>
                </c:pt>
                <c:pt idx="3663">
                  <c:v>7-Jun-10</c:v>
                </c:pt>
                <c:pt idx="3664">
                  <c:v>4-Jun-10</c:v>
                </c:pt>
                <c:pt idx="3665">
                  <c:v>3-Jun-10</c:v>
                </c:pt>
                <c:pt idx="3666">
                  <c:v>2-Jun-10</c:v>
                </c:pt>
                <c:pt idx="3667">
                  <c:v>1-Jun-10</c:v>
                </c:pt>
                <c:pt idx="3668">
                  <c:v>31-May-10</c:v>
                </c:pt>
                <c:pt idx="3669">
                  <c:v>28-May-10</c:v>
                </c:pt>
                <c:pt idx="3670">
                  <c:v>26-May-10</c:v>
                </c:pt>
                <c:pt idx="3671">
                  <c:v>25-May-10</c:v>
                </c:pt>
                <c:pt idx="3672">
                  <c:v>24-May-10</c:v>
                </c:pt>
                <c:pt idx="3673">
                  <c:v>21-May-10</c:v>
                </c:pt>
                <c:pt idx="3674">
                  <c:v>20-May-10</c:v>
                </c:pt>
                <c:pt idx="3675">
                  <c:v>19-May-10</c:v>
                </c:pt>
                <c:pt idx="3676">
                  <c:v>18-May-10</c:v>
                </c:pt>
                <c:pt idx="3677">
                  <c:v>17-May-10</c:v>
                </c:pt>
                <c:pt idx="3678">
                  <c:v>14-May-10</c:v>
                </c:pt>
                <c:pt idx="3679">
                  <c:v>13-May-10</c:v>
                </c:pt>
                <c:pt idx="3680">
                  <c:v>12-May-10</c:v>
                </c:pt>
                <c:pt idx="3681">
                  <c:v>11-May-10</c:v>
                </c:pt>
                <c:pt idx="3682">
                  <c:v>10-May-10</c:v>
                </c:pt>
                <c:pt idx="3683">
                  <c:v>7-May-10</c:v>
                </c:pt>
                <c:pt idx="3684">
                  <c:v>6-May-10</c:v>
                </c:pt>
                <c:pt idx="3685">
                  <c:v>5-May-10</c:v>
                </c:pt>
                <c:pt idx="3686">
                  <c:v>4-May-10</c:v>
                </c:pt>
                <c:pt idx="3687">
                  <c:v>3-May-10</c:v>
                </c:pt>
                <c:pt idx="3688">
                  <c:v>30-Apr-10</c:v>
                </c:pt>
                <c:pt idx="3689">
                  <c:v>29-Apr-10</c:v>
                </c:pt>
                <c:pt idx="3690">
                  <c:v>28-Apr-10</c:v>
                </c:pt>
                <c:pt idx="3691">
                  <c:v>27-Apr-10</c:v>
                </c:pt>
                <c:pt idx="3692">
                  <c:v>26-Apr-10</c:v>
                </c:pt>
                <c:pt idx="3693">
                  <c:v>23-Apr-10</c:v>
                </c:pt>
                <c:pt idx="3694">
                  <c:v>22-Apr-10</c:v>
                </c:pt>
                <c:pt idx="3695">
                  <c:v>21-Apr-10</c:v>
                </c:pt>
                <c:pt idx="3696">
                  <c:v>20-Apr-10</c:v>
                </c:pt>
                <c:pt idx="3697">
                  <c:v>19-Apr-10</c:v>
                </c:pt>
                <c:pt idx="3698">
                  <c:v>16-Apr-10</c:v>
                </c:pt>
                <c:pt idx="3699">
                  <c:v>15-Apr-10</c:v>
                </c:pt>
                <c:pt idx="3700">
                  <c:v>13-Apr-10</c:v>
                </c:pt>
                <c:pt idx="3701">
                  <c:v>12-Apr-10</c:v>
                </c:pt>
                <c:pt idx="3702">
                  <c:v>9-Apr-10</c:v>
                </c:pt>
                <c:pt idx="3703">
                  <c:v>8-Apr-10</c:v>
                </c:pt>
                <c:pt idx="3704">
                  <c:v>7-Apr-10</c:v>
                </c:pt>
                <c:pt idx="3705">
                  <c:v>6-Apr-10</c:v>
                </c:pt>
                <c:pt idx="3706">
                  <c:v>5-Apr-10</c:v>
                </c:pt>
                <c:pt idx="3707">
                  <c:v>31-Mar-10</c:v>
                </c:pt>
                <c:pt idx="3708">
                  <c:v>30-Mar-10</c:v>
                </c:pt>
                <c:pt idx="3709">
                  <c:v>29-Mar-10</c:v>
                </c:pt>
                <c:pt idx="3710">
                  <c:v>26-Mar-10</c:v>
                </c:pt>
                <c:pt idx="3711">
                  <c:v>25-Mar-10</c:v>
                </c:pt>
                <c:pt idx="3712">
                  <c:v>23-Mar-10</c:v>
                </c:pt>
                <c:pt idx="3713">
                  <c:v>22-Mar-10</c:v>
                </c:pt>
                <c:pt idx="3714">
                  <c:v>19-Mar-10</c:v>
                </c:pt>
                <c:pt idx="3715">
                  <c:v>18-Mar-10</c:v>
                </c:pt>
                <c:pt idx="3716">
                  <c:v>17-Mar-10</c:v>
                </c:pt>
                <c:pt idx="3717">
                  <c:v>15-Mar-10</c:v>
                </c:pt>
                <c:pt idx="3718">
                  <c:v>12-Mar-10</c:v>
                </c:pt>
                <c:pt idx="3719">
                  <c:v>11-Mar-10</c:v>
                </c:pt>
                <c:pt idx="3720">
                  <c:v>10-Mar-10</c:v>
                </c:pt>
                <c:pt idx="3721">
                  <c:v>9-Mar-10</c:v>
                </c:pt>
                <c:pt idx="3722">
                  <c:v>8-Mar-10</c:v>
                </c:pt>
                <c:pt idx="3723">
                  <c:v>5-Mar-10</c:v>
                </c:pt>
                <c:pt idx="3724">
                  <c:v>4-Mar-10</c:v>
                </c:pt>
                <c:pt idx="3725">
                  <c:v>3-Mar-10</c:v>
                </c:pt>
                <c:pt idx="3726">
                  <c:v>2-Mar-10</c:v>
                </c:pt>
                <c:pt idx="3727">
                  <c:v>26-Feb-10</c:v>
                </c:pt>
                <c:pt idx="3728">
                  <c:v>25-Feb-10</c:v>
                </c:pt>
                <c:pt idx="3729">
                  <c:v>24-Feb-10</c:v>
                </c:pt>
                <c:pt idx="3730">
                  <c:v>23-Feb-10</c:v>
                </c:pt>
                <c:pt idx="3731">
                  <c:v>22-Feb-10</c:v>
                </c:pt>
                <c:pt idx="3732">
                  <c:v>19-Feb-10</c:v>
                </c:pt>
                <c:pt idx="3733">
                  <c:v>18-Feb-10</c:v>
                </c:pt>
                <c:pt idx="3734">
                  <c:v>17-Feb-10</c:v>
                </c:pt>
                <c:pt idx="3735">
                  <c:v>16-Feb-10</c:v>
                </c:pt>
                <c:pt idx="3736">
                  <c:v>15-Feb-10</c:v>
                </c:pt>
                <c:pt idx="3737">
                  <c:v>11-Feb-10</c:v>
                </c:pt>
                <c:pt idx="3738">
                  <c:v>10-Feb-10</c:v>
                </c:pt>
                <c:pt idx="3739">
                  <c:v>9-Feb-10</c:v>
                </c:pt>
                <c:pt idx="3740">
                  <c:v>8-Feb-10</c:v>
                </c:pt>
                <c:pt idx="3741">
                  <c:v>6-Feb-10</c:v>
                </c:pt>
                <c:pt idx="3742">
                  <c:v>5-Feb-10</c:v>
                </c:pt>
                <c:pt idx="3743">
                  <c:v>4-Feb-10</c:v>
                </c:pt>
                <c:pt idx="3744">
                  <c:v>3-Feb-10</c:v>
                </c:pt>
                <c:pt idx="3745">
                  <c:v>2-Feb-10</c:v>
                </c:pt>
                <c:pt idx="3746">
                  <c:v>1-Feb-10</c:v>
                </c:pt>
                <c:pt idx="3747">
                  <c:v>29-Jan-10</c:v>
                </c:pt>
                <c:pt idx="3748">
                  <c:v>28-Jan-10</c:v>
                </c:pt>
                <c:pt idx="3749">
                  <c:v>27-Jan-10</c:v>
                </c:pt>
                <c:pt idx="3750">
                  <c:v>25-Jan-10</c:v>
                </c:pt>
                <c:pt idx="3751">
                  <c:v>22-Jan-10</c:v>
                </c:pt>
                <c:pt idx="3752">
                  <c:v>21-Jan-10</c:v>
                </c:pt>
                <c:pt idx="3753">
                  <c:v>20-Jan-10</c:v>
                </c:pt>
                <c:pt idx="3754">
                  <c:v>19-Jan-10</c:v>
                </c:pt>
                <c:pt idx="3755">
                  <c:v>18-Jan-10</c:v>
                </c:pt>
                <c:pt idx="3756">
                  <c:v>15-Jan-10</c:v>
                </c:pt>
                <c:pt idx="3757">
                  <c:v>14-Jan-10</c:v>
                </c:pt>
                <c:pt idx="3758">
                  <c:v>13-Jan-10</c:v>
                </c:pt>
                <c:pt idx="3759">
                  <c:v>12-Jan-10</c:v>
                </c:pt>
                <c:pt idx="3760">
                  <c:v>11-Jan-10</c:v>
                </c:pt>
                <c:pt idx="3761">
                  <c:v>9-Jan-10</c:v>
                </c:pt>
                <c:pt idx="3762">
                  <c:v>8-Jan-10</c:v>
                </c:pt>
                <c:pt idx="3763">
                  <c:v>7-Jan-10</c:v>
                </c:pt>
                <c:pt idx="3764">
                  <c:v>6-Jan-10</c:v>
                </c:pt>
                <c:pt idx="3765">
                  <c:v>5-Jan-10</c:v>
                </c:pt>
                <c:pt idx="3766">
                  <c:v>4-Jan-10</c:v>
                </c:pt>
                <c:pt idx="3767">
                  <c:v>1-Jan-10</c:v>
                </c:pt>
                <c:pt idx="3768">
                  <c:v>31-Dec-09</c:v>
                </c:pt>
                <c:pt idx="3769">
                  <c:v>30-Dec-09</c:v>
                </c:pt>
                <c:pt idx="3770">
                  <c:v>29-Dec-09</c:v>
                </c:pt>
                <c:pt idx="3771">
                  <c:v>26-Dec-09</c:v>
                </c:pt>
                <c:pt idx="3772">
                  <c:v>24-Dec-09</c:v>
                </c:pt>
                <c:pt idx="3773">
                  <c:v>23-Dec-09</c:v>
                </c:pt>
                <c:pt idx="3774">
                  <c:v>22-Dec-09</c:v>
                </c:pt>
                <c:pt idx="3775">
                  <c:v>21-Dec-09</c:v>
                </c:pt>
                <c:pt idx="3776">
                  <c:v>19-Dec-09</c:v>
                </c:pt>
                <c:pt idx="3777">
                  <c:v>18-Dec-09</c:v>
                </c:pt>
                <c:pt idx="3778">
                  <c:v>17-Dec-09</c:v>
                </c:pt>
                <c:pt idx="3779">
                  <c:v>16-Dec-09</c:v>
                </c:pt>
                <c:pt idx="3780">
                  <c:v>15-Dec-09</c:v>
                </c:pt>
                <c:pt idx="3781">
                  <c:v>14-Dec-09</c:v>
                </c:pt>
              </c:strCache>
            </c:strRef>
          </c:cat>
          <c:val>
            <c:numRef>
              <c:f>'G-II'!$B$16:$B$3797</c:f>
              <c:numCache>
                <c:formatCode>General</c:formatCode>
                <c:ptCount val="3782"/>
                <c:pt idx="0">
                  <c:v>37.5664</c:v>
                </c:pt>
                <c:pt idx="1">
                  <c:v>37.6047</c:v>
                </c:pt>
                <c:pt idx="2">
                  <c:v>37.6428</c:v>
                </c:pt>
                <c:pt idx="3">
                  <c:v>37.708</c:v>
                </c:pt>
                <c:pt idx="4">
                  <c:v>37.6935</c:v>
                </c:pt>
                <c:pt idx="5">
                  <c:v>37.7167</c:v>
                </c:pt>
                <c:pt idx="6">
                  <c:v>37.6844</c:v>
                </c:pt>
                <c:pt idx="7">
                  <c:v>37.6594</c:v>
                </c:pt>
                <c:pt idx="8">
                  <c:v>37.5843</c:v>
                </c:pt>
                <c:pt idx="9">
                  <c:v>37.5601</c:v>
                </c:pt>
                <c:pt idx="10">
                  <c:v>37.5582</c:v>
                </c:pt>
                <c:pt idx="11">
                  <c:v>37.5555</c:v>
                </c:pt>
                <c:pt idx="12">
                  <c:v>37.5219</c:v>
                </c:pt>
                <c:pt idx="13">
                  <c:v>37.4386</c:v>
                </c:pt>
                <c:pt idx="14">
                  <c:v>37.4557</c:v>
                </c:pt>
                <c:pt idx="15">
                  <c:v>37.4679</c:v>
                </c:pt>
                <c:pt idx="16">
                  <c:v>37.47</c:v>
                </c:pt>
                <c:pt idx="17">
                  <c:v>37.4591</c:v>
                </c:pt>
                <c:pt idx="18">
                  <c:v>37.452</c:v>
                </c:pt>
                <c:pt idx="19">
                  <c:v>37.4569</c:v>
                </c:pt>
                <c:pt idx="20">
                  <c:v>37.4145</c:v>
                </c:pt>
                <c:pt idx="21">
                  <c:v>37.3623</c:v>
                </c:pt>
                <c:pt idx="22">
                  <c:v>37.3333</c:v>
                </c:pt>
                <c:pt idx="23">
                  <c:v>37.3655</c:v>
                </c:pt>
                <c:pt idx="24">
                  <c:v>37.3558</c:v>
                </c:pt>
                <c:pt idx="25">
                  <c:v>37.4339</c:v>
                </c:pt>
                <c:pt idx="26">
                  <c:v>37.3734</c:v>
                </c:pt>
                <c:pt idx="27">
                  <c:v>37.3527</c:v>
                </c:pt>
                <c:pt idx="28">
                  <c:v>37.3326</c:v>
                </c:pt>
                <c:pt idx="29">
                  <c:v>37.4341</c:v>
                </c:pt>
                <c:pt idx="30">
                  <c:v>37.4636</c:v>
                </c:pt>
                <c:pt idx="31">
                  <c:v>37.4581</c:v>
                </c:pt>
                <c:pt idx="32">
                  <c:v>37.3642</c:v>
                </c:pt>
                <c:pt idx="33">
                  <c:v>37.4101</c:v>
                </c:pt>
                <c:pt idx="34">
                  <c:v>37.4383</c:v>
                </c:pt>
                <c:pt idx="35">
                  <c:v>37.4855</c:v>
                </c:pt>
                <c:pt idx="36">
                  <c:v>37.5452</c:v>
                </c:pt>
                <c:pt idx="37">
                  <c:v>37.7062</c:v>
                </c:pt>
                <c:pt idx="38">
                  <c:v>37.8869</c:v>
                </c:pt>
                <c:pt idx="39">
                  <c:v>37.8675</c:v>
                </c:pt>
                <c:pt idx="40">
                  <c:v>37.8769</c:v>
                </c:pt>
                <c:pt idx="41">
                  <c:v>37.8732</c:v>
                </c:pt>
                <c:pt idx="42">
                  <c:v>37.8687</c:v>
                </c:pt>
                <c:pt idx="43">
                  <c:v>37.9386</c:v>
                </c:pt>
                <c:pt idx="44">
                  <c:v>37.9489</c:v>
                </c:pt>
                <c:pt idx="45">
                  <c:v>37.9349</c:v>
                </c:pt>
                <c:pt idx="46">
                  <c:v>37.9244</c:v>
                </c:pt>
                <c:pt idx="47">
                  <c:v>37.8951</c:v>
                </c:pt>
                <c:pt idx="48">
                  <c:v>37.8437</c:v>
                </c:pt>
                <c:pt idx="49">
                  <c:v>37.9077</c:v>
                </c:pt>
                <c:pt idx="50">
                  <c:v>37.8569</c:v>
                </c:pt>
                <c:pt idx="51">
                  <c:v>37.8166</c:v>
                </c:pt>
                <c:pt idx="52">
                  <c:v>37.8289</c:v>
                </c:pt>
                <c:pt idx="53">
                  <c:v>37.7467</c:v>
                </c:pt>
                <c:pt idx="54">
                  <c:v>37.7136</c:v>
                </c:pt>
                <c:pt idx="55">
                  <c:v>37.611</c:v>
                </c:pt>
                <c:pt idx="56">
                  <c:v>37.4246</c:v>
                </c:pt>
                <c:pt idx="57">
                  <c:v>37.479</c:v>
                </c:pt>
                <c:pt idx="58">
                  <c:v>37.646</c:v>
                </c:pt>
                <c:pt idx="59">
                  <c:v>37.6283</c:v>
                </c:pt>
                <c:pt idx="60">
                  <c:v>37.685</c:v>
                </c:pt>
                <c:pt idx="61">
                  <c:v>37.6123</c:v>
                </c:pt>
                <c:pt idx="62">
                  <c:v>37.5906</c:v>
                </c:pt>
                <c:pt idx="63">
                  <c:v>37.6188</c:v>
                </c:pt>
                <c:pt idx="64">
                  <c:v>37.5007</c:v>
                </c:pt>
                <c:pt idx="65">
                  <c:v>37.5508</c:v>
                </c:pt>
                <c:pt idx="66">
                  <c:v>37.6128</c:v>
                </c:pt>
                <c:pt idx="67">
                  <c:v>37.6191</c:v>
                </c:pt>
                <c:pt idx="68">
                  <c:v>37.5907</c:v>
                </c:pt>
                <c:pt idx="69">
                  <c:v>37.4824</c:v>
                </c:pt>
                <c:pt idx="70">
                  <c:v>37.3303</c:v>
                </c:pt>
                <c:pt idx="71">
                  <c:v>37.2755</c:v>
                </c:pt>
                <c:pt idx="72">
                  <c:v>37.2332</c:v>
                </c:pt>
                <c:pt idx="73">
                  <c:v>37.1353</c:v>
                </c:pt>
                <c:pt idx="74">
                  <c:v>37.0919</c:v>
                </c:pt>
                <c:pt idx="75">
                  <c:v>37.0354</c:v>
                </c:pt>
                <c:pt idx="76">
                  <c:v>37.0352</c:v>
                </c:pt>
                <c:pt idx="77">
                  <c:v>37.072</c:v>
                </c:pt>
                <c:pt idx="78">
                  <c:v>37.0015</c:v>
                </c:pt>
                <c:pt idx="79">
                  <c:v>37.0131</c:v>
                </c:pt>
                <c:pt idx="80">
                  <c:v>36.7769</c:v>
                </c:pt>
                <c:pt idx="81">
                  <c:v>36.7634</c:v>
                </c:pt>
                <c:pt idx="82">
                  <c:v>36.6667</c:v>
                </c:pt>
                <c:pt idx="83">
                  <c:v>36.6196</c:v>
                </c:pt>
                <c:pt idx="84">
                  <c:v>36.5436</c:v>
                </c:pt>
                <c:pt idx="85">
                  <c:v>36.5353</c:v>
                </c:pt>
                <c:pt idx="86">
                  <c:v>36.5243</c:v>
                </c:pt>
                <c:pt idx="87">
                  <c:v>36.5014</c:v>
                </c:pt>
                <c:pt idx="88">
                  <c:v>36.4312</c:v>
                </c:pt>
                <c:pt idx="89">
                  <c:v>36.3419</c:v>
                </c:pt>
                <c:pt idx="90">
                  <c:v>36.3066</c:v>
                </c:pt>
                <c:pt idx="91">
                  <c:v>36.2537</c:v>
                </c:pt>
                <c:pt idx="92">
                  <c:v>36.2129</c:v>
                </c:pt>
                <c:pt idx="93">
                  <c:v>36.153</c:v>
                </c:pt>
                <c:pt idx="94">
                  <c:v>36.1231</c:v>
                </c:pt>
                <c:pt idx="95">
                  <c:v>36.0902</c:v>
                </c:pt>
                <c:pt idx="96">
                  <c:v>36.0586</c:v>
                </c:pt>
                <c:pt idx="97">
                  <c:v>35.9814</c:v>
                </c:pt>
                <c:pt idx="98">
                  <c:v>35.938</c:v>
                </c:pt>
                <c:pt idx="99">
                  <c:v>35.9424</c:v>
                </c:pt>
                <c:pt idx="100">
                  <c:v>35.9612</c:v>
                </c:pt>
                <c:pt idx="101">
                  <c:v>35.9774</c:v>
                </c:pt>
                <c:pt idx="102">
                  <c:v>36.0048</c:v>
                </c:pt>
                <c:pt idx="103">
                  <c:v>36.0083</c:v>
                </c:pt>
                <c:pt idx="104">
                  <c:v>35.997</c:v>
                </c:pt>
                <c:pt idx="105">
                  <c:v>36.0403</c:v>
                </c:pt>
                <c:pt idx="106">
                  <c:v>36.0481</c:v>
                </c:pt>
                <c:pt idx="107">
                  <c:v>36.0346</c:v>
                </c:pt>
                <c:pt idx="108">
                  <c:v>36.0084</c:v>
                </c:pt>
                <c:pt idx="109">
                  <c:v>35.9932</c:v>
                </c:pt>
                <c:pt idx="110">
                  <c:v>36.0388</c:v>
                </c:pt>
                <c:pt idx="111">
                  <c:v>36.0145</c:v>
                </c:pt>
                <c:pt idx="112">
                  <c:v>36.0043</c:v>
                </c:pt>
                <c:pt idx="113">
                  <c:v>36.0022</c:v>
                </c:pt>
                <c:pt idx="114">
                  <c:v>36.0981</c:v>
                </c:pt>
                <c:pt idx="115">
                  <c:v>36.0391</c:v>
                </c:pt>
                <c:pt idx="116">
                  <c:v>35.9882</c:v>
                </c:pt>
                <c:pt idx="117">
                  <c:v>35.9932</c:v>
                </c:pt>
                <c:pt idx="118">
                  <c:v>35.9849</c:v>
                </c:pt>
                <c:pt idx="119">
                  <c:v>36.0044</c:v>
                </c:pt>
                <c:pt idx="120">
                  <c:v>36.0008</c:v>
                </c:pt>
                <c:pt idx="121">
                  <c:v>36.0351</c:v>
                </c:pt>
                <c:pt idx="122">
                  <c:v>36.0518</c:v>
                </c:pt>
                <c:pt idx="123">
                  <c:v>35.9645</c:v>
                </c:pt>
                <c:pt idx="124">
                  <c:v>35.9227</c:v>
                </c:pt>
                <c:pt idx="125">
                  <c:v>35.9295</c:v>
                </c:pt>
                <c:pt idx="126">
                  <c:v>35.8602</c:v>
                </c:pt>
                <c:pt idx="127">
                  <c:v>35.7739</c:v>
                </c:pt>
                <c:pt idx="128">
                  <c:v>35.7116</c:v>
                </c:pt>
                <c:pt idx="129">
                  <c:v>35.742</c:v>
                </c:pt>
                <c:pt idx="130">
                  <c:v>35.6424</c:v>
                </c:pt>
                <c:pt idx="131">
                  <c:v>35.6061</c:v>
                </c:pt>
                <c:pt idx="132">
                  <c:v>35.5989</c:v>
                </c:pt>
                <c:pt idx="133">
                  <c:v>35.7688</c:v>
                </c:pt>
                <c:pt idx="134">
                  <c:v>35.7761</c:v>
                </c:pt>
                <c:pt idx="135">
                  <c:v>35.7908</c:v>
                </c:pt>
                <c:pt idx="136">
                  <c:v>35.807</c:v>
                </c:pt>
                <c:pt idx="137">
                  <c:v>35.7439</c:v>
                </c:pt>
                <c:pt idx="138">
                  <c:v>35.7147</c:v>
                </c:pt>
                <c:pt idx="139">
                  <c:v>35.7157</c:v>
                </c:pt>
                <c:pt idx="140">
                  <c:v>35.6914</c:v>
                </c:pt>
                <c:pt idx="141">
                  <c:v>35.7322</c:v>
                </c:pt>
                <c:pt idx="142">
                  <c:v>35.6782</c:v>
                </c:pt>
                <c:pt idx="143">
                  <c:v>35.6525</c:v>
                </c:pt>
                <c:pt idx="144">
                  <c:v>35.6487</c:v>
                </c:pt>
                <c:pt idx="145">
                  <c:v>35.6619</c:v>
                </c:pt>
                <c:pt idx="146">
                  <c:v>35.6704</c:v>
                </c:pt>
                <c:pt idx="147">
                  <c:v>35.6351</c:v>
                </c:pt>
                <c:pt idx="148">
                  <c:v>35.6672</c:v>
                </c:pt>
                <c:pt idx="149">
                  <c:v>35.7689</c:v>
                </c:pt>
                <c:pt idx="150">
                  <c:v>35.7458</c:v>
                </c:pt>
                <c:pt idx="151">
                  <c:v>35.7733</c:v>
                </c:pt>
                <c:pt idx="152">
                  <c:v>35.7675</c:v>
                </c:pt>
                <c:pt idx="153">
                  <c:v>35.715</c:v>
                </c:pt>
                <c:pt idx="154">
                  <c:v>35.729</c:v>
                </c:pt>
                <c:pt idx="155">
                  <c:v>35.7403</c:v>
                </c:pt>
                <c:pt idx="156">
                  <c:v>35.7179</c:v>
                </c:pt>
                <c:pt idx="157">
                  <c:v>35.6475</c:v>
                </c:pt>
                <c:pt idx="158">
                  <c:v>35.7562</c:v>
                </c:pt>
                <c:pt idx="159">
                  <c:v>35.7306</c:v>
                </c:pt>
                <c:pt idx="160">
                  <c:v>35.6644</c:v>
                </c:pt>
                <c:pt idx="161">
                  <c:v>35.6572</c:v>
                </c:pt>
                <c:pt idx="162">
                  <c:v>35.5269</c:v>
                </c:pt>
                <c:pt idx="163">
                  <c:v>35.4539</c:v>
                </c:pt>
                <c:pt idx="164">
                  <c:v>35.4595</c:v>
                </c:pt>
                <c:pt idx="165">
                  <c:v>35.4235</c:v>
                </c:pt>
                <c:pt idx="166">
                  <c:v>35.4398</c:v>
                </c:pt>
                <c:pt idx="167">
                  <c:v>35.3779</c:v>
                </c:pt>
                <c:pt idx="168">
                  <c:v>35.3916</c:v>
                </c:pt>
                <c:pt idx="169">
                  <c:v>35.4245</c:v>
                </c:pt>
                <c:pt idx="170">
                  <c:v>35.41</c:v>
                </c:pt>
                <c:pt idx="171">
                  <c:v>35.3772</c:v>
                </c:pt>
                <c:pt idx="172">
                  <c:v>35.455</c:v>
                </c:pt>
                <c:pt idx="173">
                  <c:v>35.4787</c:v>
                </c:pt>
                <c:pt idx="174">
                  <c:v>35.5081</c:v>
                </c:pt>
                <c:pt idx="175">
                  <c:v>35.4784</c:v>
                </c:pt>
                <c:pt idx="176">
                  <c:v>35.437</c:v>
                </c:pt>
                <c:pt idx="177">
                  <c:v>35.4417</c:v>
                </c:pt>
                <c:pt idx="178">
                  <c:v>35.4561</c:v>
                </c:pt>
                <c:pt idx="179">
                  <c:v>35.4484</c:v>
                </c:pt>
                <c:pt idx="180">
                  <c:v>35.4169</c:v>
                </c:pt>
                <c:pt idx="181">
                  <c:v>35.4333</c:v>
                </c:pt>
                <c:pt idx="182">
                  <c:v>35.3873</c:v>
                </c:pt>
                <c:pt idx="183">
                  <c:v>35.3422</c:v>
                </c:pt>
                <c:pt idx="184">
                  <c:v>35.3872</c:v>
                </c:pt>
                <c:pt idx="185">
                  <c:v>35.423</c:v>
                </c:pt>
                <c:pt idx="186">
                  <c:v>35.4154</c:v>
                </c:pt>
                <c:pt idx="187">
                  <c:v>35.3962</c:v>
                </c:pt>
                <c:pt idx="188">
                  <c:v>35.3816</c:v>
                </c:pt>
                <c:pt idx="189">
                  <c:v>35.3825</c:v>
                </c:pt>
                <c:pt idx="190">
                  <c:v>35.4449</c:v>
                </c:pt>
                <c:pt idx="191">
                  <c:v>35.4647</c:v>
                </c:pt>
                <c:pt idx="192">
                  <c:v>35.4564</c:v>
                </c:pt>
                <c:pt idx="193">
                  <c:v>35.44</c:v>
                </c:pt>
                <c:pt idx="194">
                  <c:v>35.3896</c:v>
                </c:pt>
                <c:pt idx="195">
                  <c:v>35.4212</c:v>
                </c:pt>
                <c:pt idx="196">
                  <c:v>35.4575</c:v>
                </c:pt>
                <c:pt idx="197">
                  <c:v>35.3604</c:v>
                </c:pt>
                <c:pt idx="198">
                  <c:v>35.3243</c:v>
                </c:pt>
                <c:pt idx="199">
                  <c:v>35.3128</c:v>
                </c:pt>
                <c:pt idx="200">
                  <c:v>35.4283</c:v>
                </c:pt>
                <c:pt idx="201">
                  <c:v>35.4838</c:v>
                </c:pt>
                <c:pt idx="202">
                  <c:v>35.4325</c:v>
                </c:pt>
                <c:pt idx="203">
                  <c:v>35.3948</c:v>
                </c:pt>
                <c:pt idx="204">
                  <c:v>35.4637</c:v>
                </c:pt>
                <c:pt idx="205">
                  <c:v>35.4008</c:v>
                </c:pt>
                <c:pt idx="206">
                  <c:v>35.3303</c:v>
                </c:pt>
                <c:pt idx="207">
                  <c:v>35.2936</c:v>
                </c:pt>
                <c:pt idx="208">
                  <c:v>35.2588</c:v>
                </c:pt>
                <c:pt idx="209">
                  <c:v>35.2578</c:v>
                </c:pt>
                <c:pt idx="210">
                  <c:v>35.2058</c:v>
                </c:pt>
                <c:pt idx="211">
                  <c:v>35.215</c:v>
                </c:pt>
                <c:pt idx="212">
                  <c:v>35.1409</c:v>
                </c:pt>
                <c:pt idx="213">
                  <c:v>35.1009</c:v>
                </c:pt>
                <c:pt idx="214">
                  <c:v>35.0646</c:v>
                </c:pt>
                <c:pt idx="215">
                  <c:v>35.0097</c:v>
                </c:pt>
                <c:pt idx="216">
                  <c:v>34.9873</c:v>
                </c:pt>
                <c:pt idx="217">
                  <c:v>34.971</c:v>
                </c:pt>
                <c:pt idx="218">
                  <c:v>34.9657</c:v>
                </c:pt>
                <c:pt idx="219">
                  <c:v>34.9572</c:v>
                </c:pt>
                <c:pt idx="220">
                  <c:v>34.9162</c:v>
                </c:pt>
                <c:pt idx="221">
                  <c:v>34.888</c:v>
                </c:pt>
                <c:pt idx="222">
                  <c:v>34.8842</c:v>
                </c:pt>
                <c:pt idx="223">
                  <c:v>34.8725</c:v>
                </c:pt>
                <c:pt idx="224">
                  <c:v>34.8799</c:v>
                </c:pt>
                <c:pt idx="225">
                  <c:v>34.8941</c:v>
                </c:pt>
                <c:pt idx="226">
                  <c:v>34.8962</c:v>
                </c:pt>
                <c:pt idx="227">
                  <c:v>34.876</c:v>
                </c:pt>
                <c:pt idx="228">
                  <c:v>34.8719</c:v>
                </c:pt>
                <c:pt idx="229">
                  <c:v>34.8646</c:v>
                </c:pt>
                <c:pt idx="230">
                  <c:v>34.8285</c:v>
                </c:pt>
                <c:pt idx="231">
                  <c:v>34.788</c:v>
                </c:pt>
                <c:pt idx="232">
                  <c:v>34.7418</c:v>
                </c:pt>
                <c:pt idx="233">
                  <c:v>34.7467</c:v>
                </c:pt>
                <c:pt idx="234">
                  <c:v>34.6986</c:v>
                </c:pt>
                <c:pt idx="235">
                  <c:v>34.6879</c:v>
                </c:pt>
                <c:pt idx="236">
                  <c:v>34.6774</c:v>
                </c:pt>
                <c:pt idx="237">
                  <c:v>34.6822</c:v>
                </c:pt>
                <c:pt idx="238">
                  <c:v>34.6885</c:v>
                </c:pt>
                <c:pt idx="239">
                  <c:v>34.6665</c:v>
                </c:pt>
                <c:pt idx="240">
                  <c:v>34.6684</c:v>
                </c:pt>
                <c:pt idx="241">
                  <c:v>34.5772</c:v>
                </c:pt>
                <c:pt idx="242">
                  <c:v>34.5441</c:v>
                </c:pt>
                <c:pt idx="243">
                  <c:v>34.5191</c:v>
                </c:pt>
                <c:pt idx="244">
                  <c:v>34.5254</c:v>
                </c:pt>
                <c:pt idx="245">
                  <c:v>34.5558</c:v>
                </c:pt>
                <c:pt idx="246">
                  <c:v>34.5153</c:v>
                </c:pt>
                <c:pt idx="247">
                  <c:v>34.4833</c:v>
                </c:pt>
                <c:pt idx="248">
                  <c:v>34.4495</c:v>
                </c:pt>
                <c:pt idx="249">
                  <c:v>34.4359</c:v>
                </c:pt>
                <c:pt idx="250">
                  <c:v>34.4306</c:v>
                </c:pt>
                <c:pt idx="251">
                  <c:v>34.4064</c:v>
                </c:pt>
                <c:pt idx="252">
                  <c:v>34.3881</c:v>
                </c:pt>
                <c:pt idx="253">
                  <c:v>34.364</c:v>
                </c:pt>
                <c:pt idx="254">
                  <c:v>34.3316</c:v>
                </c:pt>
                <c:pt idx="255">
                  <c:v>34.3039</c:v>
                </c:pt>
                <c:pt idx="256">
                  <c:v>34.2931</c:v>
                </c:pt>
                <c:pt idx="257">
                  <c:v>34.2896</c:v>
                </c:pt>
                <c:pt idx="258">
                  <c:v>34.269</c:v>
                </c:pt>
                <c:pt idx="259">
                  <c:v>34.2689</c:v>
                </c:pt>
                <c:pt idx="260">
                  <c:v>34.2312</c:v>
                </c:pt>
                <c:pt idx="261">
                  <c:v>34.2333</c:v>
                </c:pt>
                <c:pt idx="262">
                  <c:v>34.2274</c:v>
                </c:pt>
                <c:pt idx="263">
                  <c:v>34.2062</c:v>
                </c:pt>
                <c:pt idx="264">
                  <c:v>34.1854</c:v>
                </c:pt>
                <c:pt idx="265">
                  <c:v>34.1804</c:v>
                </c:pt>
                <c:pt idx="266">
                  <c:v>34.1958</c:v>
                </c:pt>
                <c:pt idx="267">
                  <c:v>34.1913</c:v>
                </c:pt>
                <c:pt idx="268">
                  <c:v>34.2009</c:v>
                </c:pt>
                <c:pt idx="269">
                  <c:v>34.2126</c:v>
                </c:pt>
                <c:pt idx="270">
                  <c:v>34.1687</c:v>
                </c:pt>
                <c:pt idx="271">
                  <c:v>34.1443</c:v>
                </c:pt>
                <c:pt idx="272">
                  <c:v>34.1241</c:v>
                </c:pt>
                <c:pt idx="273">
                  <c:v>34.0711</c:v>
                </c:pt>
                <c:pt idx="274">
                  <c:v>34.0379</c:v>
                </c:pt>
                <c:pt idx="275">
                  <c:v>34.0115</c:v>
                </c:pt>
                <c:pt idx="276">
                  <c:v>33.9761</c:v>
                </c:pt>
                <c:pt idx="277">
                  <c:v>33.9638</c:v>
                </c:pt>
                <c:pt idx="278">
                  <c:v>33.9215</c:v>
                </c:pt>
                <c:pt idx="279">
                  <c:v>33.9093</c:v>
                </c:pt>
                <c:pt idx="280">
                  <c:v>33.8945</c:v>
                </c:pt>
                <c:pt idx="281">
                  <c:v>33.8266</c:v>
                </c:pt>
                <c:pt idx="282">
                  <c:v>33.7625</c:v>
                </c:pt>
                <c:pt idx="283">
                  <c:v>33.9534</c:v>
                </c:pt>
                <c:pt idx="284">
                  <c:v>33.868</c:v>
                </c:pt>
                <c:pt idx="285">
                  <c:v>33.8517</c:v>
                </c:pt>
                <c:pt idx="286">
                  <c:v>33.8529</c:v>
                </c:pt>
                <c:pt idx="287">
                  <c:v>33.8797</c:v>
                </c:pt>
                <c:pt idx="288">
                  <c:v>33.8923</c:v>
                </c:pt>
                <c:pt idx="289">
                  <c:v>33.8422</c:v>
                </c:pt>
                <c:pt idx="290">
                  <c:v>33.8063</c:v>
                </c:pt>
                <c:pt idx="291">
                  <c:v>33.7354</c:v>
                </c:pt>
                <c:pt idx="292">
                  <c:v>33.6869</c:v>
                </c:pt>
                <c:pt idx="293">
                  <c:v>33.7111</c:v>
                </c:pt>
                <c:pt idx="294">
                  <c:v>33.6662</c:v>
                </c:pt>
                <c:pt idx="295">
                  <c:v>33.619</c:v>
                </c:pt>
                <c:pt idx="296">
                  <c:v>33.5859</c:v>
                </c:pt>
                <c:pt idx="297">
                  <c:v>33.5573</c:v>
                </c:pt>
                <c:pt idx="298">
                  <c:v>33.4946</c:v>
                </c:pt>
                <c:pt idx="299">
                  <c:v>33.4806</c:v>
                </c:pt>
                <c:pt idx="300">
                  <c:v>33.4923</c:v>
                </c:pt>
                <c:pt idx="301">
                  <c:v>33.5102</c:v>
                </c:pt>
                <c:pt idx="302">
                  <c:v>33.4034</c:v>
                </c:pt>
                <c:pt idx="303">
                  <c:v>33.3506</c:v>
                </c:pt>
                <c:pt idx="304">
                  <c:v>33.2906</c:v>
                </c:pt>
                <c:pt idx="305">
                  <c:v>33.3023</c:v>
                </c:pt>
                <c:pt idx="306">
                  <c:v>33.2773</c:v>
                </c:pt>
                <c:pt idx="307">
                  <c:v>33.2738</c:v>
                </c:pt>
                <c:pt idx="308">
                  <c:v>33.2902</c:v>
                </c:pt>
                <c:pt idx="309">
                  <c:v>33.3162</c:v>
                </c:pt>
                <c:pt idx="310">
                  <c:v>33.267</c:v>
                </c:pt>
                <c:pt idx="311">
                  <c:v>33.2057</c:v>
                </c:pt>
                <c:pt idx="312">
                  <c:v>33.2857</c:v>
                </c:pt>
                <c:pt idx="313">
                  <c:v>33.2659</c:v>
                </c:pt>
                <c:pt idx="314">
                  <c:v>33.3037</c:v>
                </c:pt>
                <c:pt idx="315">
                  <c:v>33.2694</c:v>
                </c:pt>
                <c:pt idx="316">
                  <c:v>33.3878</c:v>
                </c:pt>
                <c:pt idx="317">
                  <c:v>33.3154</c:v>
                </c:pt>
                <c:pt idx="318">
                  <c:v>33.3815</c:v>
                </c:pt>
                <c:pt idx="319">
                  <c:v>33.4118</c:v>
                </c:pt>
                <c:pt idx="320">
                  <c:v>33.388</c:v>
                </c:pt>
                <c:pt idx="321">
                  <c:v>33.3809</c:v>
                </c:pt>
                <c:pt idx="322">
                  <c:v>33.4861</c:v>
                </c:pt>
                <c:pt idx="323">
                  <c:v>33.4736</c:v>
                </c:pt>
                <c:pt idx="324">
                  <c:v>33.3769</c:v>
                </c:pt>
                <c:pt idx="325">
                  <c:v>33.3279</c:v>
                </c:pt>
                <c:pt idx="326">
                  <c:v>33.3223</c:v>
                </c:pt>
                <c:pt idx="327">
                  <c:v>33.3704</c:v>
                </c:pt>
                <c:pt idx="328">
                  <c:v>33.3012</c:v>
                </c:pt>
                <c:pt idx="329">
                  <c:v>33.3026</c:v>
                </c:pt>
                <c:pt idx="330">
                  <c:v>33.3192</c:v>
                </c:pt>
                <c:pt idx="331">
                  <c:v>33.3596</c:v>
                </c:pt>
                <c:pt idx="332">
                  <c:v>33.3754</c:v>
                </c:pt>
                <c:pt idx="333">
                  <c:v>33.3728</c:v>
                </c:pt>
                <c:pt idx="334">
                  <c:v>33.3818</c:v>
                </c:pt>
                <c:pt idx="335">
                  <c:v>33.3945</c:v>
                </c:pt>
                <c:pt idx="336">
                  <c:v>33.3332</c:v>
                </c:pt>
                <c:pt idx="337">
                  <c:v>33.2893</c:v>
                </c:pt>
                <c:pt idx="338">
                  <c:v>33.2906</c:v>
                </c:pt>
                <c:pt idx="339">
                  <c:v>33.2906</c:v>
                </c:pt>
                <c:pt idx="340">
                  <c:v>33.2748</c:v>
                </c:pt>
                <c:pt idx="341">
                  <c:v>33.231</c:v>
                </c:pt>
                <c:pt idx="342">
                  <c:v>33.2104</c:v>
                </c:pt>
                <c:pt idx="343">
                  <c:v>33.2155</c:v>
                </c:pt>
                <c:pt idx="344">
                  <c:v>33.2019</c:v>
                </c:pt>
                <c:pt idx="345">
                  <c:v>33.1898</c:v>
                </c:pt>
                <c:pt idx="346">
                  <c:v>33.1638</c:v>
                </c:pt>
                <c:pt idx="347">
                  <c:v>33.1697</c:v>
                </c:pt>
                <c:pt idx="348">
                  <c:v>33.1956</c:v>
                </c:pt>
                <c:pt idx="349">
                  <c:v>33.1627</c:v>
                </c:pt>
                <c:pt idx="350">
                  <c:v>33.1206</c:v>
                </c:pt>
                <c:pt idx="351">
                  <c:v>33.1403</c:v>
                </c:pt>
                <c:pt idx="352">
                  <c:v>33.0465</c:v>
                </c:pt>
                <c:pt idx="353">
                  <c:v>33.0675</c:v>
                </c:pt>
                <c:pt idx="354">
                  <c:v>33.0809</c:v>
                </c:pt>
                <c:pt idx="355">
                  <c:v>33.0541</c:v>
                </c:pt>
                <c:pt idx="356">
                  <c:v>33.0803</c:v>
                </c:pt>
                <c:pt idx="357">
                  <c:v>33.0689</c:v>
                </c:pt>
                <c:pt idx="358">
                  <c:v>33.0447</c:v>
                </c:pt>
                <c:pt idx="359">
                  <c:v>33.026</c:v>
                </c:pt>
                <c:pt idx="360">
                  <c:v>33.0514</c:v>
                </c:pt>
                <c:pt idx="361">
                  <c:v>32.9454</c:v>
                </c:pt>
                <c:pt idx="362">
                  <c:v>32.7358</c:v>
                </c:pt>
                <c:pt idx="363">
                  <c:v>32.6916</c:v>
                </c:pt>
                <c:pt idx="364">
                  <c:v>32.6797</c:v>
                </c:pt>
                <c:pt idx="365">
                  <c:v>32.609</c:v>
                </c:pt>
                <c:pt idx="366">
                  <c:v>32.5535</c:v>
                </c:pt>
                <c:pt idx="367">
                  <c:v>32.5487</c:v>
                </c:pt>
                <c:pt idx="368">
                  <c:v>32.5065</c:v>
                </c:pt>
                <c:pt idx="369">
                  <c:v>32.498</c:v>
                </c:pt>
                <c:pt idx="370">
                  <c:v>32.5348</c:v>
                </c:pt>
                <c:pt idx="371">
                  <c:v>32.5461</c:v>
                </c:pt>
                <c:pt idx="372">
                  <c:v>32.5306</c:v>
                </c:pt>
                <c:pt idx="373">
                  <c:v>32.4211</c:v>
                </c:pt>
                <c:pt idx="374">
                  <c:v>32.4249</c:v>
                </c:pt>
                <c:pt idx="375">
                  <c:v>32.3964</c:v>
                </c:pt>
                <c:pt idx="376">
                  <c:v>32.3553</c:v>
                </c:pt>
                <c:pt idx="377">
                  <c:v>32.3116</c:v>
                </c:pt>
                <c:pt idx="378">
                  <c:v>32.2296</c:v>
                </c:pt>
                <c:pt idx="379">
                  <c:v>32.2405</c:v>
                </c:pt>
                <c:pt idx="380">
                  <c:v>32.2516</c:v>
                </c:pt>
                <c:pt idx="381">
                  <c:v>32.2661</c:v>
                </c:pt>
                <c:pt idx="382">
                  <c:v>32.2933</c:v>
                </c:pt>
                <c:pt idx="383">
                  <c:v>32.3507</c:v>
                </c:pt>
                <c:pt idx="384">
                  <c:v>32.2976</c:v>
                </c:pt>
                <c:pt idx="385">
                  <c:v>32.3202</c:v>
                </c:pt>
                <c:pt idx="386">
                  <c:v>32.3111</c:v>
                </c:pt>
                <c:pt idx="387">
                  <c:v>32.3136</c:v>
                </c:pt>
                <c:pt idx="388">
                  <c:v>32.3341</c:v>
                </c:pt>
                <c:pt idx="389">
                  <c:v>32.3367</c:v>
                </c:pt>
                <c:pt idx="390">
                  <c:v>32.3231</c:v>
                </c:pt>
                <c:pt idx="391">
                  <c:v>32.3277</c:v>
                </c:pt>
                <c:pt idx="392">
                  <c:v>32.2888</c:v>
                </c:pt>
                <c:pt idx="393">
                  <c:v>32.2015</c:v>
                </c:pt>
                <c:pt idx="394">
                  <c:v>32.0507</c:v>
                </c:pt>
                <c:pt idx="395">
                  <c:v>32.0153</c:v>
                </c:pt>
                <c:pt idx="396">
                  <c:v>31.9981</c:v>
                </c:pt>
                <c:pt idx="397">
                  <c:v>31.9825</c:v>
                </c:pt>
                <c:pt idx="398">
                  <c:v>32.0155</c:v>
                </c:pt>
                <c:pt idx="399">
                  <c:v>31.9968</c:v>
                </c:pt>
                <c:pt idx="400">
                  <c:v>31.956</c:v>
                </c:pt>
                <c:pt idx="401">
                  <c:v>31.9317</c:v>
                </c:pt>
                <c:pt idx="402">
                  <c:v>31.8814</c:v>
                </c:pt>
                <c:pt idx="403">
                  <c:v>31.9189</c:v>
                </c:pt>
                <c:pt idx="404">
                  <c:v>31.9631</c:v>
                </c:pt>
                <c:pt idx="405">
                  <c:v>31.9132</c:v>
                </c:pt>
                <c:pt idx="406">
                  <c:v>31.9105</c:v>
                </c:pt>
                <c:pt idx="407">
                  <c:v>31.9714</c:v>
                </c:pt>
                <c:pt idx="408">
                  <c:v>31.9563</c:v>
                </c:pt>
                <c:pt idx="409">
                  <c:v>31.938</c:v>
                </c:pt>
                <c:pt idx="410">
                  <c:v>31.9613</c:v>
                </c:pt>
                <c:pt idx="411">
                  <c:v>31.9994</c:v>
                </c:pt>
                <c:pt idx="412">
                  <c:v>31.9637</c:v>
                </c:pt>
                <c:pt idx="413">
                  <c:v>31.946</c:v>
                </c:pt>
                <c:pt idx="414">
                  <c:v>31.8218</c:v>
                </c:pt>
                <c:pt idx="415">
                  <c:v>31.7888</c:v>
                </c:pt>
                <c:pt idx="416">
                  <c:v>31.8453</c:v>
                </c:pt>
                <c:pt idx="417">
                  <c:v>31.8398</c:v>
                </c:pt>
                <c:pt idx="418">
                  <c:v>31.8062</c:v>
                </c:pt>
                <c:pt idx="419">
                  <c:v>31.77</c:v>
                </c:pt>
                <c:pt idx="420">
                  <c:v>31.7181</c:v>
                </c:pt>
                <c:pt idx="421">
                  <c:v>31.6741</c:v>
                </c:pt>
                <c:pt idx="422">
                  <c:v>31.6118</c:v>
                </c:pt>
                <c:pt idx="423">
                  <c:v>31.6168</c:v>
                </c:pt>
                <c:pt idx="424">
                  <c:v>31.5948</c:v>
                </c:pt>
                <c:pt idx="425">
                  <c:v>31.5896</c:v>
                </c:pt>
                <c:pt idx="426">
                  <c:v>31.5597</c:v>
                </c:pt>
                <c:pt idx="427">
                  <c:v>31.5904</c:v>
                </c:pt>
                <c:pt idx="428">
                  <c:v>31.513</c:v>
                </c:pt>
                <c:pt idx="429">
                  <c:v>31.5285</c:v>
                </c:pt>
                <c:pt idx="430">
                  <c:v>31.5306</c:v>
                </c:pt>
                <c:pt idx="431">
                  <c:v>31.5506</c:v>
                </c:pt>
                <c:pt idx="432">
                  <c:v>31.5811</c:v>
                </c:pt>
                <c:pt idx="433">
                  <c:v>31.5689</c:v>
                </c:pt>
                <c:pt idx="434">
                  <c:v>31.5808</c:v>
                </c:pt>
                <c:pt idx="435">
                  <c:v>31.5945</c:v>
                </c:pt>
                <c:pt idx="436">
                  <c:v>31.5784</c:v>
                </c:pt>
                <c:pt idx="437">
                  <c:v>31.4975</c:v>
                </c:pt>
                <c:pt idx="438">
                  <c:v>31.4565</c:v>
                </c:pt>
                <c:pt idx="439">
                  <c:v>31.5203</c:v>
                </c:pt>
                <c:pt idx="440">
                  <c:v>31.7719</c:v>
                </c:pt>
                <c:pt idx="441">
                  <c:v>31.7411</c:v>
                </c:pt>
                <c:pt idx="442">
                  <c:v>31.7617</c:v>
                </c:pt>
                <c:pt idx="443">
                  <c:v>31.7173</c:v>
                </c:pt>
                <c:pt idx="444">
                  <c:v>31.8629</c:v>
                </c:pt>
                <c:pt idx="445">
                  <c:v>31.8848</c:v>
                </c:pt>
                <c:pt idx="446">
                  <c:v>31.878</c:v>
                </c:pt>
                <c:pt idx="447">
                  <c:v>31.8569</c:v>
                </c:pt>
                <c:pt idx="448">
                  <c:v>31.877</c:v>
                </c:pt>
                <c:pt idx="449">
                  <c:v>31.8583</c:v>
                </c:pt>
                <c:pt idx="450">
                  <c:v>31.8288</c:v>
                </c:pt>
                <c:pt idx="451">
                  <c:v>31.8163</c:v>
                </c:pt>
                <c:pt idx="452">
                  <c:v>31.8807</c:v>
                </c:pt>
                <c:pt idx="453">
                  <c:v>31.7568</c:v>
                </c:pt>
                <c:pt idx="454">
                  <c:v>31.7009</c:v>
                </c:pt>
                <c:pt idx="455">
                  <c:v>31.6995</c:v>
                </c:pt>
                <c:pt idx="456">
                  <c:v>31.7436</c:v>
                </c:pt>
                <c:pt idx="457">
                  <c:v>31.7753</c:v>
                </c:pt>
                <c:pt idx="458">
                  <c:v>31.7133</c:v>
                </c:pt>
                <c:pt idx="459">
                  <c:v>31.7219</c:v>
                </c:pt>
                <c:pt idx="460">
                  <c:v>31.719</c:v>
                </c:pt>
                <c:pt idx="461">
                  <c:v>31.7329</c:v>
                </c:pt>
                <c:pt idx="462">
                  <c:v>31.7224</c:v>
                </c:pt>
                <c:pt idx="463">
                  <c:v>31.7085</c:v>
                </c:pt>
                <c:pt idx="464">
                  <c:v>31.7063</c:v>
                </c:pt>
                <c:pt idx="465">
                  <c:v>31.6854</c:v>
                </c:pt>
                <c:pt idx="466">
                  <c:v>31.6131</c:v>
                </c:pt>
                <c:pt idx="467">
                  <c:v>31.6242</c:v>
                </c:pt>
                <c:pt idx="468">
                  <c:v>31.5971</c:v>
                </c:pt>
                <c:pt idx="469">
                  <c:v>31.5396</c:v>
                </c:pt>
                <c:pt idx="470">
                  <c:v>31.5095</c:v>
                </c:pt>
                <c:pt idx="471">
                  <c:v>31.4893</c:v>
                </c:pt>
                <c:pt idx="472">
                  <c:v>31.4244</c:v>
                </c:pt>
                <c:pt idx="473">
                  <c:v>31.4905</c:v>
                </c:pt>
                <c:pt idx="474">
                  <c:v>31.4762</c:v>
                </c:pt>
                <c:pt idx="475">
                  <c:v>31.5303</c:v>
                </c:pt>
                <c:pt idx="476">
                  <c:v>31.5105</c:v>
                </c:pt>
                <c:pt idx="477">
                  <c:v>31.4934</c:v>
                </c:pt>
                <c:pt idx="478">
                  <c:v>31.4707</c:v>
                </c:pt>
                <c:pt idx="479">
                  <c:v>31.4173</c:v>
                </c:pt>
                <c:pt idx="480">
                  <c:v>31.4417</c:v>
                </c:pt>
                <c:pt idx="481">
                  <c:v>31.4936</c:v>
                </c:pt>
                <c:pt idx="482">
                  <c:v>31.5056</c:v>
                </c:pt>
                <c:pt idx="483">
                  <c:v>31.4734</c:v>
                </c:pt>
                <c:pt idx="484">
                  <c:v>31.4813</c:v>
                </c:pt>
                <c:pt idx="485">
                  <c:v>31.5746</c:v>
                </c:pt>
                <c:pt idx="486">
                  <c:v>31.5905</c:v>
                </c:pt>
                <c:pt idx="487">
                  <c:v>31.5917</c:v>
                </c:pt>
                <c:pt idx="488">
                  <c:v>31.6287</c:v>
                </c:pt>
                <c:pt idx="489">
                  <c:v>31.604</c:v>
                </c:pt>
                <c:pt idx="490">
                  <c:v>31.6177</c:v>
                </c:pt>
                <c:pt idx="491">
                  <c:v>31.6161</c:v>
                </c:pt>
                <c:pt idx="492">
                  <c:v>31.6207</c:v>
                </c:pt>
                <c:pt idx="493">
                  <c:v>31.5501</c:v>
                </c:pt>
                <c:pt idx="494">
                  <c:v>31.5042</c:v>
                </c:pt>
                <c:pt idx="495">
                  <c:v>31.5105</c:v>
                </c:pt>
                <c:pt idx="496">
                  <c:v>31.4387</c:v>
                </c:pt>
                <c:pt idx="497">
                  <c:v>31.45</c:v>
                </c:pt>
                <c:pt idx="498">
                  <c:v>31.36</c:v>
                </c:pt>
                <c:pt idx="499">
                  <c:v>31.3362</c:v>
                </c:pt>
                <c:pt idx="500">
                  <c:v>31.3437</c:v>
                </c:pt>
                <c:pt idx="501">
                  <c:v>31.3828</c:v>
                </c:pt>
                <c:pt idx="502">
                  <c:v>31.3639</c:v>
                </c:pt>
                <c:pt idx="503">
                  <c:v>31.3661</c:v>
                </c:pt>
                <c:pt idx="504">
                  <c:v>31.3572</c:v>
                </c:pt>
                <c:pt idx="505">
                  <c:v>31.4308</c:v>
                </c:pt>
                <c:pt idx="506">
                  <c:v>31.4169</c:v>
                </c:pt>
                <c:pt idx="507">
                  <c:v>31.412</c:v>
                </c:pt>
                <c:pt idx="508">
                  <c:v>31.3887</c:v>
                </c:pt>
                <c:pt idx="509">
                  <c:v>31.3927</c:v>
                </c:pt>
                <c:pt idx="510">
                  <c:v>31.4366</c:v>
                </c:pt>
                <c:pt idx="511">
                  <c:v>31.4448</c:v>
                </c:pt>
                <c:pt idx="512">
                  <c:v>31.4704</c:v>
                </c:pt>
                <c:pt idx="513">
                  <c:v>31.4534</c:v>
                </c:pt>
                <c:pt idx="514">
                  <c:v>31.4848</c:v>
                </c:pt>
                <c:pt idx="515">
                  <c:v>31.5093</c:v>
                </c:pt>
                <c:pt idx="516">
                  <c:v>31.5111</c:v>
                </c:pt>
                <c:pt idx="517">
                  <c:v>31.4987</c:v>
                </c:pt>
                <c:pt idx="518">
                  <c:v>31.4643</c:v>
                </c:pt>
                <c:pt idx="519">
                  <c:v>31.5069</c:v>
                </c:pt>
                <c:pt idx="520">
                  <c:v>31.5765</c:v>
                </c:pt>
                <c:pt idx="521">
                  <c:v>31.5601</c:v>
                </c:pt>
                <c:pt idx="522">
                  <c:v>31.5273</c:v>
                </c:pt>
                <c:pt idx="523">
                  <c:v>31.5193</c:v>
                </c:pt>
                <c:pt idx="524">
                  <c:v>31.5298</c:v>
                </c:pt>
                <c:pt idx="525">
                  <c:v>31.5226</c:v>
                </c:pt>
                <c:pt idx="526">
                  <c:v>31.4788</c:v>
                </c:pt>
                <c:pt idx="527">
                  <c:v>31.4694</c:v>
                </c:pt>
                <c:pt idx="528">
                  <c:v>31.5118</c:v>
                </c:pt>
                <c:pt idx="529">
                  <c:v>31.5297</c:v>
                </c:pt>
                <c:pt idx="530">
                  <c:v>31.5177</c:v>
                </c:pt>
                <c:pt idx="531">
                  <c:v>31.4999</c:v>
                </c:pt>
                <c:pt idx="532">
                  <c:v>31.5257</c:v>
                </c:pt>
                <c:pt idx="533">
                  <c:v>31.4848</c:v>
                </c:pt>
                <c:pt idx="534">
                  <c:v>31.4882</c:v>
                </c:pt>
                <c:pt idx="535">
                  <c:v>31.5056</c:v>
                </c:pt>
                <c:pt idx="536">
                  <c:v>31.4711</c:v>
                </c:pt>
                <c:pt idx="537">
                  <c:v>31.4123</c:v>
                </c:pt>
                <c:pt idx="538">
                  <c:v>31.3716</c:v>
                </c:pt>
                <c:pt idx="539">
                  <c:v>31.3354</c:v>
                </c:pt>
                <c:pt idx="540">
                  <c:v>31.3107</c:v>
                </c:pt>
                <c:pt idx="541">
                  <c:v>31.3039</c:v>
                </c:pt>
                <c:pt idx="542">
                  <c:v>31.2818</c:v>
                </c:pt>
                <c:pt idx="543">
                  <c:v>31.2864</c:v>
                </c:pt>
                <c:pt idx="544">
                  <c:v>31.2457</c:v>
                </c:pt>
                <c:pt idx="545">
                  <c:v>31.0836</c:v>
                </c:pt>
                <c:pt idx="546">
                  <c:v>31.0688</c:v>
                </c:pt>
                <c:pt idx="547">
                  <c:v>31.0698</c:v>
                </c:pt>
                <c:pt idx="548">
                  <c:v>31.05</c:v>
                </c:pt>
                <c:pt idx="549">
                  <c:v>31.0383</c:v>
                </c:pt>
                <c:pt idx="550">
                  <c:v>30.9773</c:v>
                </c:pt>
                <c:pt idx="551">
                  <c:v>30.8525</c:v>
                </c:pt>
                <c:pt idx="552">
                  <c:v>30.7977</c:v>
                </c:pt>
                <c:pt idx="553">
                  <c:v>30.7759</c:v>
                </c:pt>
                <c:pt idx="554">
                  <c:v>30.7748</c:v>
                </c:pt>
                <c:pt idx="555">
                  <c:v>30.7534</c:v>
                </c:pt>
                <c:pt idx="556">
                  <c:v>30.7455</c:v>
                </c:pt>
                <c:pt idx="557">
                  <c:v>30.7569</c:v>
                </c:pt>
                <c:pt idx="558">
                  <c:v>30.7608</c:v>
                </c:pt>
                <c:pt idx="559">
                  <c:v>30.7589</c:v>
                </c:pt>
                <c:pt idx="560">
                  <c:v>30.7554</c:v>
                </c:pt>
                <c:pt idx="561">
                  <c:v>30.6348</c:v>
                </c:pt>
                <c:pt idx="562">
                  <c:v>30.5391</c:v>
                </c:pt>
                <c:pt idx="563">
                  <c:v>30.5459</c:v>
                </c:pt>
                <c:pt idx="564">
                  <c:v>30.5223</c:v>
                </c:pt>
                <c:pt idx="565">
                  <c:v>30.4873</c:v>
                </c:pt>
                <c:pt idx="566">
                  <c:v>30.4696</c:v>
                </c:pt>
                <c:pt idx="567">
                  <c:v>30.4403</c:v>
                </c:pt>
                <c:pt idx="568">
                  <c:v>30.4294</c:v>
                </c:pt>
                <c:pt idx="569">
                  <c:v>30.3895</c:v>
                </c:pt>
                <c:pt idx="570">
                  <c:v>30.4215</c:v>
                </c:pt>
                <c:pt idx="571">
                  <c:v>30.3522</c:v>
                </c:pt>
                <c:pt idx="572">
                  <c:v>30.3403</c:v>
                </c:pt>
                <c:pt idx="573">
                  <c:v>30.3138</c:v>
                </c:pt>
                <c:pt idx="574">
                  <c:v>30.3175</c:v>
                </c:pt>
                <c:pt idx="575">
                  <c:v>30.2879</c:v>
                </c:pt>
                <c:pt idx="576">
                  <c:v>30.1737</c:v>
                </c:pt>
                <c:pt idx="577">
                  <c:v>30.1537</c:v>
                </c:pt>
                <c:pt idx="578">
                  <c:v>30.1503</c:v>
                </c:pt>
                <c:pt idx="579">
                  <c:v>30.225</c:v>
                </c:pt>
                <c:pt idx="580">
                  <c:v>30.2079</c:v>
                </c:pt>
                <c:pt idx="581">
                  <c:v>30.1816</c:v>
                </c:pt>
                <c:pt idx="582">
                  <c:v>30.1847</c:v>
                </c:pt>
                <c:pt idx="583">
                  <c:v>30.1766</c:v>
                </c:pt>
                <c:pt idx="584">
                  <c:v>30.187</c:v>
                </c:pt>
                <c:pt idx="585">
                  <c:v>30.2066</c:v>
                </c:pt>
                <c:pt idx="586">
                  <c:v>30.2299</c:v>
                </c:pt>
                <c:pt idx="587">
                  <c:v>30.2027</c:v>
                </c:pt>
                <c:pt idx="588">
                  <c:v>30.2387</c:v>
                </c:pt>
                <c:pt idx="589">
                  <c:v>30.2458</c:v>
                </c:pt>
                <c:pt idx="590">
                  <c:v>30.2052</c:v>
                </c:pt>
                <c:pt idx="591">
                  <c:v>30.2121</c:v>
                </c:pt>
                <c:pt idx="592">
                  <c:v>30.179</c:v>
                </c:pt>
                <c:pt idx="593">
                  <c:v>30.1433</c:v>
                </c:pt>
                <c:pt idx="594">
                  <c:v>30.1631</c:v>
                </c:pt>
                <c:pt idx="595">
                  <c:v>30.1647</c:v>
                </c:pt>
                <c:pt idx="596">
                  <c:v>30.1689</c:v>
                </c:pt>
                <c:pt idx="597">
                  <c:v>30.1892</c:v>
                </c:pt>
                <c:pt idx="598">
                  <c:v>30.2301</c:v>
                </c:pt>
                <c:pt idx="599">
                  <c:v>30.2122</c:v>
                </c:pt>
                <c:pt idx="600">
                  <c:v>30.2373</c:v>
                </c:pt>
                <c:pt idx="601">
                  <c:v>30.2225</c:v>
                </c:pt>
                <c:pt idx="602">
                  <c:v>30.1565</c:v>
                </c:pt>
                <c:pt idx="603">
                  <c:v>30.0821</c:v>
                </c:pt>
                <c:pt idx="604">
                  <c:v>30.0255</c:v>
                </c:pt>
                <c:pt idx="605">
                  <c:v>30.0479</c:v>
                </c:pt>
                <c:pt idx="606">
                  <c:v>30.115</c:v>
                </c:pt>
                <c:pt idx="607">
                  <c:v>30.112</c:v>
                </c:pt>
                <c:pt idx="608">
                  <c:v>30.1221</c:v>
                </c:pt>
                <c:pt idx="609">
                  <c:v>30.1176</c:v>
                </c:pt>
                <c:pt idx="610">
                  <c:v>30.1806</c:v>
                </c:pt>
                <c:pt idx="611">
                  <c:v>30.1256</c:v>
                </c:pt>
                <c:pt idx="612">
                  <c:v>30.0989</c:v>
                </c:pt>
                <c:pt idx="613">
                  <c:v>30.1047</c:v>
                </c:pt>
                <c:pt idx="614">
                  <c:v>30.1127</c:v>
                </c:pt>
                <c:pt idx="615">
                  <c:v>30.1031</c:v>
                </c:pt>
                <c:pt idx="616">
                  <c:v>30.0731</c:v>
                </c:pt>
                <c:pt idx="617">
                  <c:v>30.0525</c:v>
                </c:pt>
                <c:pt idx="618">
                  <c:v>30.0071</c:v>
                </c:pt>
                <c:pt idx="619">
                  <c:v>29.9327</c:v>
                </c:pt>
                <c:pt idx="620">
                  <c:v>29.9647</c:v>
                </c:pt>
                <c:pt idx="621">
                  <c:v>29.9649</c:v>
                </c:pt>
                <c:pt idx="622">
                  <c:v>29.9404</c:v>
                </c:pt>
                <c:pt idx="623">
                  <c:v>29.9194</c:v>
                </c:pt>
                <c:pt idx="624">
                  <c:v>29.9086</c:v>
                </c:pt>
                <c:pt idx="625">
                  <c:v>29.9142</c:v>
                </c:pt>
                <c:pt idx="626">
                  <c:v>29.9103</c:v>
                </c:pt>
                <c:pt idx="627">
                  <c:v>29.9158</c:v>
                </c:pt>
                <c:pt idx="628">
                  <c:v>29.891</c:v>
                </c:pt>
                <c:pt idx="629">
                  <c:v>29.887</c:v>
                </c:pt>
                <c:pt idx="630">
                  <c:v>29.9084</c:v>
                </c:pt>
                <c:pt idx="631">
                  <c:v>29.9205</c:v>
                </c:pt>
                <c:pt idx="632">
                  <c:v>29.8934</c:v>
                </c:pt>
                <c:pt idx="633">
                  <c:v>29.9274</c:v>
                </c:pt>
                <c:pt idx="634">
                  <c:v>29.9048</c:v>
                </c:pt>
                <c:pt idx="635">
                  <c:v>29.9369</c:v>
                </c:pt>
                <c:pt idx="636">
                  <c:v>29.9747</c:v>
                </c:pt>
                <c:pt idx="637">
                  <c:v>29.908</c:v>
                </c:pt>
                <c:pt idx="638">
                  <c:v>29.8493</c:v>
                </c:pt>
                <c:pt idx="639">
                  <c:v>29.8289</c:v>
                </c:pt>
                <c:pt idx="640">
                  <c:v>29.9006</c:v>
                </c:pt>
                <c:pt idx="641">
                  <c:v>29.9094</c:v>
                </c:pt>
                <c:pt idx="642">
                  <c:v>29.9369</c:v>
                </c:pt>
                <c:pt idx="643">
                  <c:v>29.9623</c:v>
                </c:pt>
                <c:pt idx="644">
                  <c:v>29.9044</c:v>
                </c:pt>
                <c:pt idx="645">
                  <c:v>29.8981</c:v>
                </c:pt>
                <c:pt idx="646">
                  <c:v>29.7939</c:v>
                </c:pt>
                <c:pt idx="647">
                  <c:v>29.8003</c:v>
                </c:pt>
                <c:pt idx="648">
                  <c:v>29.8028</c:v>
                </c:pt>
                <c:pt idx="649">
                  <c:v>29.7241</c:v>
                </c:pt>
                <c:pt idx="650">
                  <c:v>29.7546</c:v>
                </c:pt>
                <c:pt idx="651">
                  <c:v>29.696</c:v>
                </c:pt>
                <c:pt idx="652">
                  <c:v>29.7052</c:v>
                </c:pt>
                <c:pt idx="653">
                  <c:v>29.6794</c:v>
                </c:pt>
                <c:pt idx="654">
                  <c:v>29.6531</c:v>
                </c:pt>
                <c:pt idx="655">
                  <c:v>29.6732</c:v>
                </c:pt>
                <c:pt idx="656">
                  <c:v>29.6531</c:v>
                </c:pt>
                <c:pt idx="657">
                  <c:v>29.6174</c:v>
                </c:pt>
                <c:pt idx="658">
                  <c:v>29.6137</c:v>
                </c:pt>
                <c:pt idx="659">
                  <c:v>29.6229</c:v>
                </c:pt>
                <c:pt idx="660">
                  <c:v>29.4366</c:v>
                </c:pt>
                <c:pt idx="661">
                  <c:v>29.3598</c:v>
                </c:pt>
                <c:pt idx="662">
                  <c:v>29.2651</c:v>
                </c:pt>
                <c:pt idx="663">
                  <c:v>29.2053</c:v>
                </c:pt>
                <c:pt idx="664">
                  <c:v>29.192</c:v>
                </c:pt>
                <c:pt idx="665">
                  <c:v>29.3089</c:v>
                </c:pt>
                <c:pt idx="666">
                  <c:v>29.2934</c:v>
                </c:pt>
                <c:pt idx="667">
                  <c:v>29.2455</c:v>
                </c:pt>
                <c:pt idx="668">
                  <c:v>29.2949</c:v>
                </c:pt>
                <c:pt idx="669">
                  <c:v>29.2954</c:v>
                </c:pt>
                <c:pt idx="670">
                  <c:v>29.1832</c:v>
                </c:pt>
                <c:pt idx="671">
                  <c:v>29.0925</c:v>
                </c:pt>
                <c:pt idx="672">
                  <c:v>29.1625</c:v>
                </c:pt>
                <c:pt idx="673">
                  <c:v>29.2063</c:v>
                </c:pt>
                <c:pt idx="674">
                  <c:v>29.2358</c:v>
                </c:pt>
                <c:pt idx="675">
                  <c:v>29.19</c:v>
                </c:pt>
                <c:pt idx="676">
                  <c:v>29.0969</c:v>
                </c:pt>
                <c:pt idx="677">
                  <c:v>29.161</c:v>
                </c:pt>
                <c:pt idx="678">
                  <c:v>29.1614</c:v>
                </c:pt>
                <c:pt idx="679">
                  <c:v>29.1069</c:v>
                </c:pt>
                <c:pt idx="680">
                  <c:v>29.0857</c:v>
                </c:pt>
                <c:pt idx="681">
                  <c:v>29.0955</c:v>
                </c:pt>
                <c:pt idx="682">
                  <c:v>29.1438</c:v>
                </c:pt>
                <c:pt idx="683">
                  <c:v>29.2332</c:v>
                </c:pt>
                <c:pt idx="684">
                  <c:v>29.1091</c:v>
                </c:pt>
                <c:pt idx="685">
                  <c:v>29.2199</c:v>
                </c:pt>
                <c:pt idx="686">
                  <c:v>29.2833</c:v>
                </c:pt>
                <c:pt idx="687">
                  <c:v>29.264</c:v>
                </c:pt>
                <c:pt idx="688">
                  <c:v>29.2943</c:v>
                </c:pt>
                <c:pt idx="689">
                  <c:v>29.1478</c:v>
                </c:pt>
                <c:pt idx="690">
                  <c:v>29.2029</c:v>
                </c:pt>
                <c:pt idx="691">
                  <c:v>29.3729</c:v>
                </c:pt>
                <c:pt idx="692">
                  <c:v>29.4663</c:v>
                </c:pt>
                <c:pt idx="693">
                  <c:v>29.4442</c:v>
                </c:pt>
                <c:pt idx="694">
                  <c:v>29.4814</c:v>
                </c:pt>
                <c:pt idx="695">
                  <c:v>29.4984</c:v>
                </c:pt>
                <c:pt idx="696">
                  <c:v>29.5709</c:v>
                </c:pt>
                <c:pt idx="697">
                  <c:v>29.6622</c:v>
                </c:pt>
                <c:pt idx="698">
                  <c:v>29.6689</c:v>
                </c:pt>
                <c:pt idx="699">
                  <c:v>29.5727</c:v>
                </c:pt>
                <c:pt idx="700">
                  <c:v>29.5679</c:v>
                </c:pt>
                <c:pt idx="701">
                  <c:v>29.5765</c:v>
                </c:pt>
                <c:pt idx="702">
                  <c:v>29.4424</c:v>
                </c:pt>
                <c:pt idx="703">
                  <c:v>29.4192</c:v>
                </c:pt>
                <c:pt idx="704">
                  <c:v>29.3648</c:v>
                </c:pt>
                <c:pt idx="705">
                  <c:v>29.3141</c:v>
                </c:pt>
                <c:pt idx="706">
                  <c:v>29.353</c:v>
                </c:pt>
                <c:pt idx="707">
                  <c:v>29.3102</c:v>
                </c:pt>
                <c:pt idx="708">
                  <c:v>29.2318</c:v>
                </c:pt>
                <c:pt idx="709">
                  <c:v>29.2261</c:v>
                </c:pt>
                <c:pt idx="710">
                  <c:v>29.0905</c:v>
                </c:pt>
                <c:pt idx="711">
                  <c:v>29.096</c:v>
                </c:pt>
                <c:pt idx="712">
                  <c:v>29.0847</c:v>
                </c:pt>
                <c:pt idx="713">
                  <c:v>29.0861</c:v>
                </c:pt>
                <c:pt idx="714">
                  <c:v>29.0716</c:v>
                </c:pt>
                <c:pt idx="715">
                  <c:v>29.1079</c:v>
                </c:pt>
                <c:pt idx="716">
                  <c:v>29.1579</c:v>
                </c:pt>
                <c:pt idx="717">
                  <c:v>28.8963</c:v>
                </c:pt>
                <c:pt idx="718">
                  <c:v>28.9195</c:v>
                </c:pt>
                <c:pt idx="719">
                  <c:v>28.8579</c:v>
                </c:pt>
                <c:pt idx="720">
                  <c:v>28.7871</c:v>
                </c:pt>
                <c:pt idx="721">
                  <c:v>28.7946</c:v>
                </c:pt>
                <c:pt idx="722">
                  <c:v>28.9995</c:v>
                </c:pt>
                <c:pt idx="723">
                  <c:v>28.9255</c:v>
                </c:pt>
                <c:pt idx="724">
                  <c:v>28.9616</c:v>
                </c:pt>
                <c:pt idx="725">
                  <c:v>28.8292</c:v>
                </c:pt>
                <c:pt idx="726">
                  <c:v>28.7428</c:v>
                </c:pt>
                <c:pt idx="727">
                  <c:v>28.6853</c:v>
                </c:pt>
                <c:pt idx="728">
                  <c:v>28.6726</c:v>
                </c:pt>
                <c:pt idx="729">
                  <c:v>28.6367</c:v>
                </c:pt>
                <c:pt idx="730">
                  <c:v>28.6328</c:v>
                </c:pt>
                <c:pt idx="731">
                  <c:v>28.5808</c:v>
                </c:pt>
                <c:pt idx="732">
                  <c:v>28.526</c:v>
                </c:pt>
                <c:pt idx="733">
                  <c:v>28.5135</c:v>
                </c:pt>
                <c:pt idx="734">
                  <c:v>28.4935</c:v>
                </c:pt>
                <c:pt idx="735">
                  <c:v>28.5488</c:v>
                </c:pt>
                <c:pt idx="736">
                  <c:v>28.5299</c:v>
                </c:pt>
                <c:pt idx="737">
                  <c:v>28.5683</c:v>
                </c:pt>
                <c:pt idx="738">
                  <c:v>28.6059</c:v>
                </c:pt>
                <c:pt idx="739">
                  <c:v>28.5688</c:v>
                </c:pt>
                <c:pt idx="740">
                  <c:v>28.538</c:v>
                </c:pt>
                <c:pt idx="741">
                  <c:v>28.5778</c:v>
                </c:pt>
                <c:pt idx="742">
                  <c:v>28.6752</c:v>
                </c:pt>
                <c:pt idx="743">
                  <c:v>28.702</c:v>
                </c:pt>
                <c:pt idx="744">
                  <c:v>28.5261</c:v>
                </c:pt>
                <c:pt idx="745">
                  <c:v>28.5141</c:v>
                </c:pt>
                <c:pt idx="746">
                  <c:v>28.4503</c:v>
                </c:pt>
                <c:pt idx="747">
                  <c:v>28.3971</c:v>
                </c:pt>
                <c:pt idx="748">
                  <c:v>28.3638</c:v>
                </c:pt>
                <c:pt idx="749">
                  <c:v>28.3688</c:v>
                </c:pt>
                <c:pt idx="750">
                  <c:v>28.4104</c:v>
                </c:pt>
                <c:pt idx="751">
                  <c:v>28.3693</c:v>
                </c:pt>
                <c:pt idx="752">
                  <c:v>28.3628</c:v>
                </c:pt>
                <c:pt idx="753">
                  <c:v>28.3665</c:v>
                </c:pt>
                <c:pt idx="754">
                  <c:v>28.2393</c:v>
                </c:pt>
                <c:pt idx="755">
                  <c:v>28.261</c:v>
                </c:pt>
                <c:pt idx="756">
                  <c:v>28.054</c:v>
                </c:pt>
                <c:pt idx="757">
                  <c:v>28.0219</c:v>
                </c:pt>
                <c:pt idx="758">
                  <c:v>28.0148</c:v>
                </c:pt>
                <c:pt idx="759">
                  <c:v>28.0262</c:v>
                </c:pt>
                <c:pt idx="760">
                  <c:v>27.9828</c:v>
                </c:pt>
                <c:pt idx="761">
                  <c:v>28.0949</c:v>
                </c:pt>
                <c:pt idx="762">
                  <c:v>28.1092</c:v>
                </c:pt>
                <c:pt idx="763">
                  <c:v>28.1096</c:v>
                </c:pt>
                <c:pt idx="764">
                  <c:v>28.0453</c:v>
                </c:pt>
                <c:pt idx="765">
                  <c:v>28.0947</c:v>
                </c:pt>
                <c:pt idx="766">
                  <c:v>28.1742</c:v>
                </c:pt>
                <c:pt idx="767">
                  <c:v>28.2507</c:v>
                </c:pt>
                <c:pt idx="768">
                  <c:v>28.2788</c:v>
                </c:pt>
                <c:pt idx="769">
                  <c:v>28.2654</c:v>
                </c:pt>
                <c:pt idx="770">
                  <c:v>28.3426</c:v>
                </c:pt>
                <c:pt idx="771">
                  <c:v>28.3901</c:v>
                </c:pt>
                <c:pt idx="772">
                  <c:v>28.4478</c:v>
                </c:pt>
                <c:pt idx="773">
                  <c:v>28.4236</c:v>
                </c:pt>
                <c:pt idx="774">
                  <c:v>28.3773</c:v>
                </c:pt>
                <c:pt idx="775">
                  <c:v>28.3492</c:v>
                </c:pt>
                <c:pt idx="776">
                  <c:v>28.3546</c:v>
                </c:pt>
                <c:pt idx="777">
                  <c:v>28.3843</c:v>
                </c:pt>
                <c:pt idx="778">
                  <c:v>28.3594</c:v>
                </c:pt>
                <c:pt idx="779">
                  <c:v>28.3301</c:v>
                </c:pt>
                <c:pt idx="780">
                  <c:v>28.3452</c:v>
                </c:pt>
                <c:pt idx="781">
                  <c:v>28.4276</c:v>
                </c:pt>
                <c:pt idx="782">
                  <c:v>28.3483</c:v>
                </c:pt>
                <c:pt idx="783">
                  <c:v>28.2422</c:v>
                </c:pt>
                <c:pt idx="784">
                  <c:v>28.0636</c:v>
                </c:pt>
                <c:pt idx="785">
                  <c:v>28.0875</c:v>
                </c:pt>
                <c:pt idx="786">
                  <c:v>28.1886</c:v>
                </c:pt>
                <c:pt idx="787">
                  <c:v>28.283</c:v>
                </c:pt>
                <c:pt idx="788">
                  <c:v>28.7962</c:v>
                </c:pt>
                <c:pt idx="789">
                  <c:v>28.7683</c:v>
                </c:pt>
                <c:pt idx="790">
                  <c:v>28.7523</c:v>
                </c:pt>
                <c:pt idx="791">
                  <c:v>28.8247</c:v>
                </c:pt>
                <c:pt idx="792">
                  <c:v>28.817</c:v>
                </c:pt>
                <c:pt idx="793">
                  <c:v>28.8178</c:v>
                </c:pt>
                <c:pt idx="794">
                  <c:v>28.6341</c:v>
                </c:pt>
                <c:pt idx="795">
                  <c:v>28.6756</c:v>
                </c:pt>
                <c:pt idx="796">
                  <c:v>28.7029</c:v>
                </c:pt>
                <c:pt idx="797">
                  <c:v>28.6393</c:v>
                </c:pt>
                <c:pt idx="798">
                  <c:v>28.5577</c:v>
                </c:pt>
                <c:pt idx="799">
                  <c:v>28.508</c:v>
                </c:pt>
                <c:pt idx="800">
                  <c:v>28.5953</c:v>
                </c:pt>
                <c:pt idx="801">
                  <c:v>28.618</c:v>
                </c:pt>
                <c:pt idx="802">
                  <c:v>28.7238</c:v>
                </c:pt>
                <c:pt idx="803">
                  <c:v>28.9817</c:v>
                </c:pt>
                <c:pt idx="804">
                  <c:v>28.9647</c:v>
                </c:pt>
                <c:pt idx="805">
                  <c:v>28.9661</c:v>
                </c:pt>
                <c:pt idx="806">
                  <c:v>28.9469</c:v>
                </c:pt>
                <c:pt idx="807">
                  <c:v>29.0658</c:v>
                </c:pt>
                <c:pt idx="808">
                  <c:v>29.0918</c:v>
                </c:pt>
                <c:pt idx="809">
                  <c:v>29.0027</c:v>
                </c:pt>
                <c:pt idx="810">
                  <c:v>28.9965</c:v>
                </c:pt>
                <c:pt idx="811">
                  <c:v>29.0033</c:v>
                </c:pt>
                <c:pt idx="812">
                  <c:v>28.9742</c:v>
                </c:pt>
                <c:pt idx="813">
                  <c:v>28.9675</c:v>
                </c:pt>
                <c:pt idx="814">
                  <c:v>28.9401</c:v>
                </c:pt>
                <c:pt idx="815">
                  <c:v>29.0077</c:v>
                </c:pt>
                <c:pt idx="816">
                  <c:v>29.0078</c:v>
                </c:pt>
                <c:pt idx="817">
                  <c:v>28.9502</c:v>
                </c:pt>
                <c:pt idx="818">
                  <c:v>28.9126</c:v>
                </c:pt>
                <c:pt idx="819">
                  <c:v>28.8591</c:v>
                </c:pt>
                <c:pt idx="820">
                  <c:v>28.8578</c:v>
                </c:pt>
                <c:pt idx="821">
                  <c:v>28.885</c:v>
                </c:pt>
                <c:pt idx="822">
                  <c:v>28.7932</c:v>
                </c:pt>
                <c:pt idx="823">
                  <c:v>28.7863</c:v>
                </c:pt>
                <c:pt idx="824">
                  <c:v>28.8122</c:v>
                </c:pt>
                <c:pt idx="825">
                  <c:v>28.9463</c:v>
                </c:pt>
                <c:pt idx="826">
                  <c:v>28.955</c:v>
                </c:pt>
                <c:pt idx="827">
                  <c:v>29.0319</c:v>
                </c:pt>
                <c:pt idx="828">
                  <c:v>29.1232</c:v>
                </c:pt>
                <c:pt idx="829">
                  <c:v>29.1705</c:v>
                </c:pt>
                <c:pt idx="830">
                  <c:v>29.1052</c:v>
                </c:pt>
                <c:pt idx="831">
                  <c:v>29.13</c:v>
                </c:pt>
                <c:pt idx="832">
                  <c:v>29.1122</c:v>
                </c:pt>
                <c:pt idx="833">
                  <c:v>29.1844</c:v>
                </c:pt>
                <c:pt idx="834">
                  <c:v>29.2062</c:v>
                </c:pt>
                <c:pt idx="835">
                  <c:v>29.1234</c:v>
                </c:pt>
                <c:pt idx="836">
                  <c:v>29.0808</c:v>
                </c:pt>
                <c:pt idx="837">
                  <c:v>29.082</c:v>
                </c:pt>
                <c:pt idx="838">
                  <c:v>29.0804</c:v>
                </c:pt>
                <c:pt idx="839">
                  <c:v>28.9737</c:v>
                </c:pt>
                <c:pt idx="840">
                  <c:v>28.886</c:v>
                </c:pt>
                <c:pt idx="841">
                  <c:v>28.703</c:v>
                </c:pt>
                <c:pt idx="842">
                  <c:v>28.6413</c:v>
                </c:pt>
                <c:pt idx="843">
                  <c:v>28.3653</c:v>
                </c:pt>
                <c:pt idx="844">
                  <c:v>28.3588</c:v>
                </c:pt>
                <c:pt idx="845">
                  <c:v>28.376</c:v>
                </c:pt>
                <c:pt idx="846">
                  <c:v>28.4607</c:v>
                </c:pt>
                <c:pt idx="847">
                  <c:v>28.7557</c:v>
                </c:pt>
                <c:pt idx="848">
                  <c:v>28.6295</c:v>
                </c:pt>
                <c:pt idx="849">
                  <c:v>28.6081</c:v>
                </c:pt>
                <c:pt idx="850">
                  <c:v>28.7337</c:v>
                </c:pt>
                <c:pt idx="851">
                  <c:v>28.7293</c:v>
                </c:pt>
                <c:pt idx="852">
                  <c:v>28.7358</c:v>
                </c:pt>
                <c:pt idx="853">
                  <c:v>28.7457</c:v>
                </c:pt>
                <c:pt idx="854">
                  <c:v>28.7116</c:v>
                </c:pt>
                <c:pt idx="855">
                  <c:v>28.7104</c:v>
                </c:pt>
                <c:pt idx="856">
                  <c:v>28.7179</c:v>
                </c:pt>
                <c:pt idx="857">
                  <c:v>28.7945</c:v>
                </c:pt>
                <c:pt idx="858">
                  <c:v>28.7923</c:v>
                </c:pt>
                <c:pt idx="859">
                  <c:v>28.738</c:v>
                </c:pt>
                <c:pt idx="860">
                  <c:v>28.7967</c:v>
                </c:pt>
                <c:pt idx="861">
                  <c:v>28.8027</c:v>
                </c:pt>
                <c:pt idx="862">
                  <c:v>28.8832</c:v>
                </c:pt>
                <c:pt idx="863">
                  <c:v>28.9026</c:v>
                </c:pt>
                <c:pt idx="864">
                  <c:v>28.9458</c:v>
                </c:pt>
                <c:pt idx="865">
                  <c:v>28.9412</c:v>
                </c:pt>
                <c:pt idx="866">
                  <c:v>29.0839</c:v>
                </c:pt>
                <c:pt idx="867">
                  <c:v>29.0527</c:v>
                </c:pt>
                <c:pt idx="868">
                  <c:v>29.0529</c:v>
                </c:pt>
                <c:pt idx="869">
                  <c:v>29.0728</c:v>
                </c:pt>
                <c:pt idx="870">
                  <c:v>29.0148</c:v>
                </c:pt>
                <c:pt idx="871">
                  <c:v>29.0836</c:v>
                </c:pt>
                <c:pt idx="872">
                  <c:v>29.0731</c:v>
                </c:pt>
                <c:pt idx="873">
                  <c:v>29.0919</c:v>
                </c:pt>
                <c:pt idx="874">
                  <c:v>29.0838</c:v>
                </c:pt>
                <c:pt idx="875">
                  <c:v>29.0983</c:v>
                </c:pt>
                <c:pt idx="876">
                  <c:v>29.1851</c:v>
                </c:pt>
                <c:pt idx="877">
                  <c:v>29.27</c:v>
                </c:pt>
                <c:pt idx="878">
                  <c:v>29.2986</c:v>
                </c:pt>
                <c:pt idx="879">
                  <c:v>29.3245</c:v>
                </c:pt>
                <c:pt idx="880">
                  <c:v>29.3063</c:v>
                </c:pt>
                <c:pt idx="881">
                  <c:v>29.2998</c:v>
                </c:pt>
                <c:pt idx="882">
                  <c:v>29.2743</c:v>
                </c:pt>
                <c:pt idx="883">
                  <c:v>29.299</c:v>
                </c:pt>
                <c:pt idx="884">
                  <c:v>29.288</c:v>
                </c:pt>
                <c:pt idx="885">
                  <c:v>29.2204</c:v>
                </c:pt>
                <c:pt idx="886">
                  <c:v>29.2514</c:v>
                </c:pt>
                <c:pt idx="887">
                  <c:v>29.2274</c:v>
                </c:pt>
                <c:pt idx="888">
                  <c:v>29.267</c:v>
                </c:pt>
                <c:pt idx="889">
                  <c:v>29.3048</c:v>
                </c:pt>
                <c:pt idx="890">
                  <c:v>29.2673</c:v>
                </c:pt>
                <c:pt idx="891">
                  <c:v>29.242</c:v>
                </c:pt>
                <c:pt idx="892">
                  <c:v>29.2179</c:v>
                </c:pt>
                <c:pt idx="893">
                  <c:v>29.1467</c:v>
                </c:pt>
                <c:pt idx="894">
                  <c:v>29.1419</c:v>
                </c:pt>
                <c:pt idx="895">
                  <c:v>29.1374</c:v>
                </c:pt>
                <c:pt idx="896">
                  <c:v>29.1418</c:v>
                </c:pt>
                <c:pt idx="897">
                  <c:v>29.1419</c:v>
                </c:pt>
                <c:pt idx="898">
                  <c:v>29.0987</c:v>
                </c:pt>
                <c:pt idx="899">
                  <c:v>29.0846</c:v>
                </c:pt>
                <c:pt idx="900">
                  <c:v>29.0901</c:v>
                </c:pt>
                <c:pt idx="901">
                  <c:v>29.0388</c:v>
                </c:pt>
                <c:pt idx="902">
                  <c:v>29.0149</c:v>
                </c:pt>
                <c:pt idx="903">
                  <c:v>29.0479</c:v>
                </c:pt>
                <c:pt idx="904">
                  <c:v>29.0712</c:v>
                </c:pt>
                <c:pt idx="905">
                  <c:v>28.968</c:v>
                </c:pt>
                <c:pt idx="906">
                  <c:v>28.8341</c:v>
                </c:pt>
                <c:pt idx="907">
                  <c:v>28.8035</c:v>
                </c:pt>
                <c:pt idx="908">
                  <c:v>28.7761</c:v>
                </c:pt>
                <c:pt idx="909">
                  <c:v>28.7865</c:v>
                </c:pt>
                <c:pt idx="910">
                  <c:v>28.8505</c:v>
                </c:pt>
                <c:pt idx="911">
                  <c:v>28.822</c:v>
                </c:pt>
                <c:pt idx="912">
                  <c:v>28.7515</c:v>
                </c:pt>
                <c:pt idx="913">
                  <c:v>28.7255</c:v>
                </c:pt>
                <c:pt idx="914">
                  <c:v>28.7182</c:v>
                </c:pt>
                <c:pt idx="915">
                  <c:v>28.7218</c:v>
                </c:pt>
                <c:pt idx="916">
                  <c:v>28.6381</c:v>
                </c:pt>
                <c:pt idx="917">
                  <c:v>28.606</c:v>
                </c:pt>
                <c:pt idx="918">
                  <c:v>28.6949</c:v>
                </c:pt>
                <c:pt idx="919">
                  <c:v>28.6611</c:v>
                </c:pt>
                <c:pt idx="920">
                  <c:v>28.6208</c:v>
                </c:pt>
                <c:pt idx="921">
                  <c:v>28.6359</c:v>
                </c:pt>
                <c:pt idx="922">
                  <c:v>28.6916</c:v>
                </c:pt>
                <c:pt idx="923">
                  <c:v>28.8656</c:v>
                </c:pt>
                <c:pt idx="924">
                  <c:v>28.8241</c:v>
                </c:pt>
                <c:pt idx="925">
                  <c:v>28.8584</c:v>
                </c:pt>
                <c:pt idx="926">
                  <c:v>28.877</c:v>
                </c:pt>
                <c:pt idx="927">
                  <c:v>28.8865</c:v>
                </c:pt>
                <c:pt idx="928">
                  <c:v>28.941</c:v>
                </c:pt>
                <c:pt idx="929">
                  <c:v>28.9394</c:v>
                </c:pt>
                <c:pt idx="930">
                  <c:v>28.9249</c:v>
                </c:pt>
                <c:pt idx="931">
                  <c:v>28.9483</c:v>
                </c:pt>
                <c:pt idx="932">
                  <c:v>28.9903</c:v>
                </c:pt>
                <c:pt idx="933">
                  <c:v>29.0654</c:v>
                </c:pt>
                <c:pt idx="934">
                  <c:v>29.0596</c:v>
                </c:pt>
                <c:pt idx="935">
                  <c:v>29.0652</c:v>
                </c:pt>
                <c:pt idx="936">
                  <c:v>29.0485</c:v>
                </c:pt>
                <c:pt idx="937">
                  <c:v>28.9671</c:v>
                </c:pt>
                <c:pt idx="938">
                  <c:v>28.9256</c:v>
                </c:pt>
                <c:pt idx="939">
                  <c:v>28.9007</c:v>
                </c:pt>
                <c:pt idx="940">
                  <c:v>28.8272</c:v>
                </c:pt>
                <c:pt idx="941">
                  <c:v>28.7895</c:v>
                </c:pt>
                <c:pt idx="942">
                  <c:v>28.7835</c:v>
                </c:pt>
                <c:pt idx="943">
                  <c:v>28.7485</c:v>
                </c:pt>
                <c:pt idx="944">
                  <c:v>28.7535</c:v>
                </c:pt>
                <c:pt idx="945">
                  <c:v>28.814</c:v>
                </c:pt>
                <c:pt idx="946">
                  <c:v>28.7213</c:v>
                </c:pt>
                <c:pt idx="947">
                  <c:v>28.6194</c:v>
                </c:pt>
                <c:pt idx="948">
                  <c:v>28.5484</c:v>
                </c:pt>
                <c:pt idx="949">
                  <c:v>28.5006</c:v>
                </c:pt>
                <c:pt idx="950">
                  <c:v>28.49</c:v>
                </c:pt>
                <c:pt idx="951">
                  <c:v>28.3855</c:v>
                </c:pt>
                <c:pt idx="952">
                  <c:v>28.3373</c:v>
                </c:pt>
                <c:pt idx="953">
                  <c:v>28.3221</c:v>
                </c:pt>
                <c:pt idx="954">
                  <c:v>28.3145</c:v>
                </c:pt>
                <c:pt idx="955">
                  <c:v>28.2964</c:v>
                </c:pt>
                <c:pt idx="956">
                  <c:v>28.2639</c:v>
                </c:pt>
                <c:pt idx="957">
                  <c:v>28.2207</c:v>
                </c:pt>
                <c:pt idx="958">
                  <c:v>28.1949</c:v>
                </c:pt>
                <c:pt idx="959">
                  <c:v>28.1446</c:v>
                </c:pt>
                <c:pt idx="960">
                  <c:v>28.1331</c:v>
                </c:pt>
                <c:pt idx="961">
                  <c:v>28.1063</c:v>
                </c:pt>
                <c:pt idx="962">
                  <c:v>28.1193</c:v>
                </c:pt>
                <c:pt idx="963">
                  <c:v>28.1367</c:v>
                </c:pt>
                <c:pt idx="964">
                  <c:v>28.1014</c:v>
                </c:pt>
                <c:pt idx="965">
                  <c:v>28.2123</c:v>
                </c:pt>
                <c:pt idx="966">
                  <c:v>28.2132</c:v>
                </c:pt>
                <c:pt idx="967">
                  <c:v>28.1979</c:v>
                </c:pt>
                <c:pt idx="968">
                  <c:v>28.1763</c:v>
                </c:pt>
                <c:pt idx="969">
                  <c:v>28.137</c:v>
                </c:pt>
                <c:pt idx="970">
                  <c:v>28.1459</c:v>
                </c:pt>
                <c:pt idx="971">
                  <c:v>28.1403</c:v>
                </c:pt>
                <c:pt idx="972">
                  <c:v>28.1455</c:v>
                </c:pt>
                <c:pt idx="973">
                  <c:v>28.1566</c:v>
                </c:pt>
                <c:pt idx="974">
                  <c:v>28.0795</c:v>
                </c:pt>
                <c:pt idx="975">
                  <c:v>28.0854</c:v>
                </c:pt>
                <c:pt idx="976">
                  <c:v>28.1157</c:v>
                </c:pt>
                <c:pt idx="977">
                  <c:v>28.0611</c:v>
                </c:pt>
                <c:pt idx="978">
                  <c:v>28.0049</c:v>
                </c:pt>
                <c:pt idx="979">
                  <c:v>28.0748</c:v>
                </c:pt>
                <c:pt idx="980">
                  <c:v>28.0261</c:v>
                </c:pt>
                <c:pt idx="981">
                  <c:v>28.039</c:v>
                </c:pt>
                <c:pt idx="982">
                  <c:v>28.0191</c:v>
                </c:pt>
                <c:pt idx="983">
                  <c:v>28.0437</c:v>
                </c:pt>
                <c:pt idx="984">
                  <c:v>28.0786</c:v>
                </c:pt>
                <c:pt idx="985">
                  <c:v>27.9832</c:v>
                </c:pt>
                <c:pt idx="986">
                  <c:v>28.0078</c:v>
                </c:pt>
                <c:pt idx="987">
                  <c:v>28.1005</c:v>
                </c:pt>
                <c:pt idx="988">
                  <c:v>28.0984</c:v>
                </c:pt>
                <c:pt idx="989">
                  <c:v>28.138</c:v>
                </c:pt>
                <c:pt idx="990">
                  <c:v>28.1387</c:v>
                </c:pt>
                <c:pt idx="991">
                  <c:v>28.1435</c:v>
                </c:pt>
                <c:pt idx="992">
                  <c:v>28.1061</c:v>
                </c:pt>
                <c:pt idx="993">
                  <c:v>28.1818</c:v>
                </c:pt>
                <c:pt idx="994">
                  <c:v>28.2458</c:v>
                </c:pt>
                <c:pt idx="995">
                  <c:v>28.2486</c:v>
                </c:pt>
                <c:pt idx="996">
                  <c:v>28.2609</c:v>
                </c:pt>
                <c:pt idx="997">
                  <c:v>28.2827</c:v>
                </c:pt>
                <c:pt idx="998">
                  <c:v>28.255</c:v>
                </c:pt>
                <c:pt idx="999">
                  <c:v>28.2876</c:v>
                </c:pt>
                <c:pt idx="1000">
                  <c:v>28.2844</c:v>
                </c:pt>
                <c:pt idx="1001">
                  <c:v>28.3189</c:v>
                </c:pt>
                <c:pt idx="1002">
                  <c:v>28.3961</c:v>
                </c:pt>
                <c:pt idx="1003">
                  <c:v>28.3965</c:v>
                </c:pt>
                <c:pt idx="1004">
                  <c:v>28.3755</c:v>
                </c:pt>
                <c:pt idx="1005">
                  <c:v>28.3591</c:v>
                </c:pt>
                <c:pt idx="1006">
                  <c:v>28.3472</c:v>
                </c:pt>
                <c:pt idx="1007">
                  <c:v>28.2975</c:v>
                </c:pt>
                <c:pt idx="1008">
                  <c:v>28.2548</c:v>
                </c:pt>
                <c:pt idx="1009">
                  <c:v>28.2599</c:v>
                </c:pt>
                <c:pt idx="1010">
                  <c:v>28.2753</c:v>
                </c:pt>
                <c:pt idx="1011">
                  <c:v>28.2516</c:v>
                </c:pt>
                <c:pt idx="1012">
                  <c:v>28.2848</c:v>
                </c:pt>
                <c:pt idx="1013">
                  <c:v>28.3659</c:v>
                </c:pt>
                <c:pt idx="1014">
                  <c:v>28.4185</c:v>
                </c:pt>
                <c:pt idx="1015">
                  <c:v>28.4336</c:v>
                </c:pt>
                <c:pt idx="1016">
                  <c:v>28.4228</c:v>
                </c:pt>
                <c:pt idx="1017">
                  <c:v>28.4028</c:v>
                </c:pt>
                <c:pt idx="1018">
                  <c:v>28.3735</c:v>
                </c:pt>
                <c:pt idx="1019">
                  <c:v>28.3536</c:v>
                </c:pt>
                <c:pt idx="1020">
                  <c:v>28.3478</c:v>
                </c:pt>
                <c:pt idx="1021">
                  <c:v>28.3652</c:v>
                </c:pt>
                <c:pt idx="1022">
                  <c:v>28.342</c:v>
                </c:pt>
                <c:pt idx="1023">
                  <c:v>28.3683</c:v>
                </c:pt>
                <c:pt idx="1024">
                  <c:v>28.3534</c:v>
                </c:pt>
                <c:pt idx="1025">
                  <c:v>28.3492</c:v>
                </c:pt>
                <c:pt idx="1026">
                  <c:v>28.3439</c:v>
                </c:pt>
                <c:pt idx="1027">
                  <c:v>28.3671</c:v>
                </c:pt>
                <c:pt idx="1028">
                  <c:v>28.337</c:v>
                </c:pt>
                <c:pt idx="1029">
                  <c:v>28.3159</c:v>
                </c:pt>
                <c:pt idx="1030">
                  <c:v>28.306</c:v>
                </c:pt>
                <c:pt idx="1031">
                  <c:v>28.3102</c:v>
                </c:pt>
                <c:pt idx="1032">
                  <c:v>28.3023</c:v>
                </c:pt>
                <c:pt idx="1033">
                  <c:v>28.272</c:v>
                </c:pt>
                <c:pt idx="1034">
                  <c:v>28.2659</c:v>
                </c:pt>
                <c:pt idx="1035">
                  <c:v>28.254</c:v>
                </c:pt>
                <c:pt idx="1036">
                  <c:v>28.1819</c:v>
                </c:pt>
                <c:pt idx="1037">
                  <c:v>28.2183</c:v>
                </c:pt>
                <c:pt idx="1038">
                  <c:v>28.1636</c:v>
                </c:pt>
                <c:pt idx="1039">
                  <c:v>28.1814</c:v>
                </c:pt>
                <c:pt idx="1040">
                  <c:v>28.1781</c:v>
                </c:pt>
                <c:pt idx="1041">
                  <c:v>28.1832</c:v>
                </c:pt>
                <c:pt idx="1042">
                  <c:v>28.222</c:v>
                </c:pt>
                <c:pt idx="1043">
                  <c:v>28.267</c:v>
                </c:pt>
                <c:pt idx="1044">
                  <c:v>28.2966</c:v>
                </c:pt>
                <c:pt idx="1045">
                  <c:v>28.251</c:v>
                </c:pt>
                <c:pt idx="1046">
                  <c:v>28.1775</c:v>
                </c:pt>
                <c:pt idx="1047">
                  <c:v>28.1258</c:v>
                </c:pt>
                <c:pt idx="1048">
                  <c:v>28.1032</c:v>
                </c:pt>
                <c:pt idx="1049">
                  <c:v>28.1142</c:v>
                </c:pt>
                <c:pt idx="1050">
                  <c:v>28.0805</c:v>
                </c:pt>
                <c:pt idx="1051">
                  <c:v>28.0643</c:v>
                </c:pt>
                <c:pt idx="1052">
                  <c:v>28.0762</c:v>
                </c:pt>
                <c:pt idx="1053">
                  <c:v>28</c:v>
                </c:pt>
                <c:pt idx="1054">
                  <c:v>27.8925</c:v>
                </c:pt>
                <c:pt idx="1055">
                  <c:v>27.7855</c:v>
                </c:pt>
                <c:pt idx="1056">
                  <c:v>27.6824</c:v>
                </c:pt>
                <c:pt idx="1057">
                  <c:v>27.7005</c:v>
                </c:pt>
                <c:pt idx="1058">
                  <c:v>27.6999</c:v>
                </c:pt>
                <c:pt idx="1059">
                  <c:v>27.6617</c:v>
                </c:pt>
                <c:pt idx="1060">
                  <c:v>27.6961</c:v>
                </c:pt>
                <c:pt idx="1061">
                  <c:v>27.7147</c:v>
                </c:pt>
                <c:pt idx="1062">
                  <c:v>27.719</c:v>
                </c:pt>
                <c:pt idx="1063">
                  <c:v>27.72</c:v>
                </c:pt>
                <c:pt idx="1064">
                  <c:v>27.7145</c:v>
                </c:pt>
                <c:pt idx="1065">
                  <c:v>27.7509</c:v>
                </c:pt>
                <c:pt idx="1066">
                  <c:v>27.7474</c:v>
                </c:pt>
                <c:pt idx="1067">
                  <c:v>27.7605</c:v>
                </c:pt>
                <c:pt idx="1068">
                  <c:v>27.69</c:v>
                </c:pt>
                <c:pt idx="1069">
                  <c:v>27.6203</c:v>
                </c:pt>
                <c:pt idx="1070">
                  <c:v>27.7507</c:v>
                </c:pt>
                <c:pt idx="1071">
                  <c:v>27.7409</c:v>
                </c:pt>
                <c:pt idx="1072">
                  <c:v>27.7142</c:v>
                </c:pt>
                <c:pt idx="1073">
                  <c:v>27.7625</c:v>
                </c:pt>
                <c:pt idx="1074">
                  <c:v>27.8305</c:v>
                </c:pt>
                <c:pt idx="1075">
                  <c:v>27.8768</c:v>
                </c:pt>
                <c:pt idx="1076">
                  <c:v>27.9106</c:v>
                </c:pt>
                <c:pt idx="1077">
                  <c:v>27.9363</c:v>
                </c:pt>
                <c:pt idx="1078">
                  <c:v>27.9693</c:v>
                </c:pt>
                <c:pt idx="1079">
                  <c:v>27.9683</c:v>
                </c:pt>
                <c:pt idx="1080">
                  <c:v>27.9069</c:v>
                </c:pt>
                <c:pt idx="1081">
                  <c:v>27.8623</c:v>
                </c:pt>
                <c:pt idx="1082">
                  <c:v>27.9571</c:v>
                </c:pt>
                <c:pt idx="1083">
                  <c:v>27.9316</c:v>
                </c:pt>
                <c:pt idx="1084">
                  <c:v>28.1887</c:v>
                </c:pt>
                <c:pt idx="1085">
                  <c:v>28.1328</c:v>
                </c:pt>
                <c:pt idx="1086">
                  <c:v>28.0746</c:v>
                </c:pt>
                <c:pt idx="1087">
                  <c:v>28.1989</c:v>
                </c:pt>
                <c:pt idx="1088">
                  <c:v>28.5439</c:v>
                </c:pt>
                <c:pt idx="1089">
                  <c:v>28.5362</c:v>
                </c:pt>
                <c:pt idx="1090">
                  <c:v>28.5169</c:v>
                </c:pt>
                <c:pt idx="1091">
                  <c:v>28.5084</c:v>
                </c:pt>
                <c:pt idx="1092">
                  <c:v>28.4929</c:v>
                </c:pt>
                <c:pt idx="1093">
                  <c:v>28.4754</c:v>
                </c:pt>
                <c:pt idx="1094">
                  <c:v>28.4746</c:v>
                </c:pt>
                <c:pt idx="1095">
                  <c:v>28.4819</c:v>
                </c:pt>
                <c:pt idx="1096">
                  <c:v>28.4728</c:v>
                </c:pt>
                <c:pt idx="1097">
                  <c:v>28.438</c:v>
                </c:pt>
                <c:pt idx="1098">
                  <c:v>28.4887</c:v>
                </c:pt>
                <c:pt idx="1099">
                  <c:v>28.4789</c:v>
                </c:pt>
                <c:pt idx="1100">
                  <c:v>28.4993</c:v>
                </c:pt>
                <c:pt idx="1101">
                  <c:v>28.4997</c:v>
                </c:pt>
                <c:pt idx="1102">
                  <c:v>28.5398</c:v>
                </c:pt>
                <c:pt idx="1103">
                  <c:v>28.5108</c:v>
                </c:pt>
                <c:pt idx="1104">
                  <c:v>28.5282</c:v>
                </c:pt>
                <c:pt idx="1105">
                  <c:v>28.5434</c:v>
                </c:pt>
                <c:pt idx="1106">
                  <c:v>28.5116</c:v>
                </c:pt>
                <c:pt idx="1107">
                  <c:v>28.4474</c:v>
                </c:pt>
                <c:pt idx="1108">
                  <c:v>28.4666</c:v>
                </c:pt>
                <c:pt idx="1109">
                  <c:v>28.4519</c:v>
                </c:pt>
                <c:pt idx="1110">
                  <c:v>28.4348</c:v>
                </c:pt>
                <c:pt idx="1111">
                  <c:v>28.4181</c:v>
                </c:pt>
                <c:pt idx="1112">
                  <c:v>28.3664</c:v>
                </c:pt>
                <c:pt idx="1113">
                  <c:v>28.3581</c:v>
                </c:pt>
                <c:pt idx="1114">
                  <c:v>28.3516</c:v>
                </c:pt>
                <c:pt idx="1115">
                  <c:v>28.3457</c:v>
                </c:pt>
                <c:pt idx="1116">
                  <c:v>28.3362</c:v>
                </c:pt>
                <c:pt idx="1117">
                  <c:v>28.3438</c:v>
                </c:pt>
                <c:pt idx="1118">
                  <c:v>28.3557</c:v>
                </c:pt>
                <c:pt idx="1119">
                  <c:v>28.3487</c:v>
                </c:pt>
                <c:pt idx="1120">
                  <c:v>28.334</c:v>
                </c:pt>
                <c:pt idx="1121">
                  <c:v>28.2886</c:v>
                </c:pt>
                <c:pt idx="1122">
                  <c:v>28.306</c:v>
                </c:pt>
                <c:pt idx="1123">
                  <c:v>28.295</c:v>
                </c:pt>
                <c:pt idx="1124">
                  <c:v>28.2881</c:v>
                </c:pt>
                <c:pt idx="1125">
                  <c:v>28.298</c:v>
                </c:pt>
                <c:pt idx="1126">
                  <c:v>28.2892</c:v>
                </c:pt>
                <c:pt idx="1127">
                  <c:v>28.22</c:v>
                </c:pt>
                <c:pt idx="1128">
                  <c:v>28.226</c:v>
                </c:pt>
                <c:pt idx="1129">
                  <c:v>28.2255</c:v>
                </c:pt>
                <c:pt idx="1130">
                  <c:v>28.2172</c:v>
                </c:pt>
                <c:pt idx="1131">
                  <c:v>28.2231</c:v>
                </c:pt>
                <c:pt idx="1132">
                  <c:v>28.1979</c:v>
                </c:pt>
                <c:pt idx="1133">
                  <c:v>28.173</c:v>
                </c:pt>
                <c:pt idx="1134">
                  <c:v>28.1632</c:v>
                </c:pt>
                <c:pt idx="1135">
                  <c:v>28.1574</c:v>
                </c:pt>
                <c:pt idx="1136">
                  <c:v>28.134</c:v>
                </c:pt>
                <c:pt idx="1137">
                  <c:v>28.1148</c:v>
                </c:pt>
                <c:pt idx="1138">
                  <c:v>28.087</c:v>
                </c:pt>
                <c:pt idx="1139">
                  <c:v>28.0653</c:v>
                </c:pt>
                <c:pt idx="1140">
                  <c:v>28.0299</c:v>
                </c:pt>
                <c:pt idx="1141">
                  <c:v>28.0269</c:v>
                </c:pt>
                <c:pt idx="1142">
                  <c:v>28.0103</c:v>
                </c:pt>
                <c:pt idx="1143">
                  <c:v>28.0486</c:v>
                </c:pt>
                <c:pt idx="1144">
                  <c:v>28.0245</c:v>
                </c:pt>
                <c:pt idx="1145">
                  <c:v>28.0096</c:v>
                </c:pt>
                <c:pt idx="1146">
                  <c:v>27.9664</c:v>
                </c:pt>
                <c:pt idx="1147">
                  <c:v>27.9618</c:v>
                </c:pt>
                <c:pt idx="1148">
                  <c:v>27.9994</c:v>
                </c:pt>
                <c:pt idx="1149">
                  <c:v>27.993</c:v>
                </c:pt>
                <c:pt idx="1150">
                  <c:v>28.0113</c:v>
                </c:pt>
                <c:pt idx="1151">
                  <c:v>28.0259</c:v>
                </c:pt>
                <c:pt idx="1152">
                  <c:v>28.0295</c:v>
                </c:pt>
                <c:pt idx="1153">
                  <c:v>27.8742</c:v>
                </c:pt>
                <c:pt idx="1154">
                  <c:v>27.8193</c:v>
                </c:pt>
                <c:pt idx="1155">
                  <c:v>27.8091</c:v>
                </c:pt>
                <c:pt idx="1156">
                  <c:v>27.7833</c:v>
                </c:pt>
                <c:pt idx="1157">
                  <c:v>27.7826</c:v>
                </c:pt>
                <c:pt idx="1158">
                  <c:v>27.781</c:v>
                </c:pt>
                <c:pt idx="1159">
                  <c:v>27.7885</c:v>
                </c:pt>
                <c:pt idx="1160">
                  <c:v>27.7813</c:v>
                </c:pt>
                <c:pt idx="1161">
                  <c:v>27.7708</c:v>
                </c:pt>
                <c:pt idx="1162">
                  <c:v>27.74</c:v>
                </c:pt>
                <c:pt idx="1163">
                  <c:v>27.6728</c:v>
                </c:pt>
                <c:pt idx="1164">
                  <c:v>27.4867</c:v>
                </c:pt>
                <c:pt idx="1165">
                  <c:v>27.4476</c:v>
                </c:pt>
                <c:pt idx="1166">
                  <c:v>27.4283</c:v>
                </c:pt>
                <c:pt idx="1167">
                  <c:v>27.4954</c:v>
                </c:pt>
                <c:pt idx="1168">
                  <c:v>27.4541</c:v>
                </c:pt>
                <c:pt idx="1169">
                  <c:v>27.4319</c:v>
                </c:pt>
                <c:pt idx="1170">
                  <c:v>27.3958</c:v>
                </c:pt>
                <c:pt idx="1171">
                  <c:v>27.4566</c:v>
                </c:pt>
                <c:pt idx="1172">
                  <c:v>27.4683</c:v>
                </c:pt>
                <c:pt idx="1173">
                  <c:v>27.5114</c:v>
                </c:pt>
                <c:pt idx="1174">
                  <c:v>27.506</c:v>
                </c:pt>
                <c:pt idx="1175">
                  <c:v>27.5133</c:v>
                </c:pt>
                <c:pt idx="1176">
                  <c:v>27.5306</c:v>
                </c:pt>
                <c:pt idx="1177">
                  <c:v>27.5154</c:v>
                </c:pt>
                <c:pt idx="1178">
                  <c:v>27.5092</c:v>
                </c:pt>
                <c:pt idx="1179">
                  <c:v>27.5363</c:v>
                </c:pt>
                <c:pt idx="1180">
                  <c:v>27.5182</c:v>
                </c:pt>
                <c:pt idx="1181">
                  <c:v>27.5285</c:v>
                </c:pt>
                <c:pt idx="1182">
                  <c:v>27.5009</c:v>
                </c:pt>
                <c:pt idx="1183">
                  <c:v>27.5069</c:v>
                </c:pt>
                <c:pt idx="1184">
                  <c:v>27.5496</c:v>
                </c:pt>
                <c:pt idx="1185">
                  <c:v>27.5136</c:v>
                </c:pt>
                <c:pt idx="1186">
                  <c:v>27.652</c:v>
                </c:pt>
                <c:pt idx="1187">
                  <c:v>27.6934</c:v>
                </c:pt>
                <c:pt idx="1188">
                  <c:v>27.7511</c:v>
                </c:pt>
                <c:pt idx="1189">
                  <c:v>27.7106</c:v>
                </c:pt>
                <c:pt idx="1190">
                  <c:v>27.7122</c:v>
                </c:pt>
                <c:pt idx="1191">
                  <c:v>27.3244</c:v>
                </c:pt>
                <c:pt idx="1192">
                  <c:v>27.277</c:v>
                </c:pt>
                <c:pt idx="1193">
                  <c:v>27.2998</c:v>
                </c:pt>
                <c:pt idx="1194">
                  <c:v>27.2858</c:v>
                </c:pt>
                <c:pt idx="1195">
                  <c:v>27.2961</c:v>
                </c:pt>
                <c:pt idx="1196">
                  <c:v>27.2177</c:v>
                </c:pt>
                <c:pt idx="1197">
                  <c:v>27.3651</c:v>
                </c:pt>
                <c:pt idx="1198">
                  <c:v>27.6384</c:v>
                </c:pt>
                <c:pt idx="1199">
                  <c:v>27.6379</c:v>
                </c:pt>
                <c:pt idx="1200">
                  <c:v>27.6656</c:v>
                </c:pt>
                <c:pt idx="1201">
                  <c:v>27.6572</c:v>
                </c:pt>
                <c:pt idx="1202">
                  <c:v>27.6696</c:v>
                </c:pt>
                <c:pt idx="1203">
                  <c:v>27.741</c:v>
                </c:pt>
                <c:pt idx="1204">
                  <c:v>27.7341</c:v>
                </c:pt>
                <c:pt idx="1205">
                  <c:v>27.7193</c:v>
                </c:pt>
                <c:pt idx="1206">
                  <c:v>27.735</c:v>
                </c:pt>
                <c:pt idx="1207">
                  <c:v>27.7569</c:v>
                </c:pt>
                <c:pt idx="1208">
                  <c:v>27.7913</c:v>
                </c:pt>
                <c:pt idx="1209">
                  <c:v>27.8482</c:v>
                </c:pt>
                <c:pt idx="1210">
                  <c:v>27.8468</c:v>
                </c:pt>
                <c:pt idx="1211">
                  <c:v>27.8144</c:v>
                </c:pt>
                <c:pt idx="1212">
                  <c:v>27.8046</c:v>
                </c:pt>
                <c:pt idx="1213">
                  <c:v>27.8214</c:v>
                </c:pt>
                <c:pt idx="1214">
                  <c:v>27.818</c:v>
                </c:pt>
                <c:pt idx="1215">
                  <c:v>27.8016</c:v>
                </c:pt>
                <c:pt idx="1216">
                  <c:v>27.8076</c:v>
                </c:pt>
                <c:pt idx="1217">
                  <c:v>27.83</c:v>
                </c:pt>
                <c:pt idx="1218">
                  <c:v>27.8197</c:v>
                </c:pt>
                <c:pt idx="1219">
                  <c:v>27.7903</c:v>
                </c:pt>
                <c:pt idx="1220">
                  <c:v>27.7831</c:v>
                </c:pt>
                <c:pt idx="1221">
                  <c:v>27.777</c:v>
                </c:pt>
                <c:pt idx="1222">
                  <c:v>27.7776</c:v>
                </c:pt>
                <c:pt idx="1223">
                  <c:v>27.7671</c:v>
                </c:pt>
                <c:pt idx="1224">
                  <c:v>27.7401</c:v>
                </c:pt>
                <c:pt idx="1225">
                  <c:v>27.7165</c:v>
                </c:pt>
                <c:pt idx="1226">
                  <c:v>27.737</c:v>
                </c:pt>
                <c:pt idx="1227">
                  <c:v>27.6992</c:v>
                </c:pt>
                <c:pt idx="1228">
                  <c:v>27.6154</c:v>
                </c:pt>
                <c:pt idx="1229">
                  <c:v>27.5881</c:v>
                </c:pt>
                <c:pt idx="1230">
                  <c:v>27.527</c:v>
                </c:pt>
                <c:pt idx="1231">
                  <c:v>27.4846</c:v>
                </c:pt>
                <c:pt idx="1232">
                  <c:v>27.4448</c:v>
                </c:pt>
                <c:pt idx="1233">
                  <c:v>27.4446</c:v>
                </c:pt>
                <c:pt idx="1234">
                  <c:v>27.4324</c:v>
                </c:pt>
                <c:pt idx="1235">
                  <c:v>27.3822</c:v>
                </c:pt>
                <c:pt idx="1236">
                  <c:v>27.3218</c:v>
                </c:pt>
                <c:pt idx="1237">
                  <c:v>27.2897</c:v>
                </c:pt>
                <c:pt idx="1238">
                  <c:v>27.2811</c:v>
                </c:pt>
                <c:pt idx="1239">
                  <c:v>27.2696</c:v>
                </c:pt>
                <c:pt idx="1240">
                  <c:v>27.2734</c:v>
                </c:pt>
                <c:pt idx="1241">
                  <c:v>27.2901</c:v>
                </c:pt>
                <c:pt idx="1242">
                  <c:v>27.2605</c:v>
                </c:pt>
                <c:pt idx="1243">
                  <c:v>27.2301</c:v>
                </c:pt>
                <c:pt idx="1244">
                  <c:v>27.1932</c:v>
                </c:pt>
                <c:pt idx="1245">
                  <c:v>27.1925</c:v>
                </c:pt>
                <c:pt idx="1246">
                  <c:v>27.221</c:v>
                </c:pt>
                <c:pt idx="1247">
                  <c:v>27.193</c:v>
                </c:pt>
                <c:pt idx="1248">
                  <c:v>27.2231</c:v>
                </c:pt>
                <c:pt idx="1249">
                  <c:v>27.2255</c:v>
                </c:pt>
                <c:pt idx="1250">
                  <c:v>27.2011</c:v>
                </c:pt>
                <c:pt idx="1251">
                  <c:v>27.213</c:v>
                </c:pt>
                <c:pt idx="1252">
                  <c:v>27.1852</c:v>
                </c:pt>
                <c:pt idx="1253">
                  <c:v>27.1861</c:v>
                </c:pt>
                <c:pt idx="1254">
                  <c:v>27.1437</c:v>
                </c:pt>
                <c:pt idx="1255">
                  <c:v>27.1445</c:v>
                </c:pt>
                <c:pt idx="1256">
                  <c:v>27.1418</c:v>
                </c:pt>
                <c:pt idx="1257">
                  <c:v>27.1813</c:v>
                </c:pt>
                <c:pt idx="1258">
                  <c:v>27.1907</c:v>
                </c:pt>
                <c:pt idx="1259">
                  <c:v>27.177</c:v>
                </c:pt>
                <c:pt idx="1260">
                  <c:v>27.1806</c:v>
                </c:pt>
                <c:pt idx="1261">
                  <c:v>27.1436</c:v>
                </c:pt>
                <c:pt idx="1262">
                  <c:v>26.9753</c:v>
                </c:pt>
                <c:pt idx="1263">
                  <c:v>26.9506</c:v>
                </c:pt>
                <c:pt idx="1264">
                  <c:v>26.9511</c:v>
                </c:pt>
                <c:pt idx="1265">
                  <c:v>26.9028</c:v>
                </c:pt>
                <c:pt idx="1266">
                  <c:v>26.8765</c:v>
                </c:pt>
                <c:pt idx="1267">
                  <c:v>26.8809</c:v>
                </c:pt>
                <c:pt idx="1268">
                  <c:v>26.8106</c:v>
                </c:pt>
                <c:pt idx="1269">
                  <c:v>26.766</c:v>
                </c:pt>
                <c:pt idx="1270">
                  <c:v>26.7398</c:v>
                </c:pt>
                <c:pt idx="1271">
                  <c:v>26.9539</c:v>
                </c:pt>
                <c:pt idx="1272">
                  <c:v>26.861</c:v>
                </c:pt>
                <c:pt idx="1273">
                  <c:v>26.7694</c:v>
                </c:pt>
                <c:pt idx="1274">
                  <c:v>26.6593</c:v>
                </c:pt>
                <c:pt idx="1275">
                  <c:v>26.587</c:v>
                </c:pt>
                <c:pt idx="1276">
                  <c:v>26.5523</c:v>
                </c:pt>
                <c:pt idx="1277">
                  <c:v>26.5581</c:v>
                </c:pt>
                <c:pt idx="1278">
                  <c:v>26.5402</c:v>
                </c:pt>
                <c:pt idx="1279">
                  <c:v>26.501</c:v>
                </c:pt>
                <c:pt idx="1280">
                  <c:v>26.636</c:v>
                </c:pt>
                <c:pt idx="1281">
                  <c:v>26.4162</c:v>
                </c:pt>
                <c:pt idx="1282">
                  <c:v>26.4275</c:v>
                </c:pt>
                <c:pt idx="1283">
                  <c:v>26.3873</c:v>
                </c:pt>
                <c:pt idx="1284">
                  <c:v>25.9977</c:v>
                </c:pt>
                <c:pt idx="1285">
                  <c:v>25.9579</c:v>
                </c:pt>
                <c:pt idx="1286">
                  <c:v>25.8741</c:v>
                </c:pt>
                <c:pt idx="1287">
                  <c:v>25.7415</c:v>
                </c:pt>
                <c:pt idx="1288">
                  <c:v>25.7225</c:v>
                </c:pt>
                <c:pt idx="1289">
                  <c:v>25.6549</c:v>
                </c:pt>
                <c:pt idx="1290">
                  <c:v>25.7224</c:v>
                </c:pt>
                <c:pt idx="1291">
                  <c:v>25.9956</c:v>
                </c:pt>
                <c:pt idx="1292">
                  <c:v>26.1392</c:v>
                </c:pt>
                <c:pt idx="1293">
                  <c:v>26.1268</c:v>
                </c:pt>
                <c:pt idx="1294">
                  <c:v>26.2509</c:v>
                </c:pt>
                <c:pt idx="1295">
                  <c:v>25.9105</c:v>
                </c:pt>
                <c:pt idx="1296">
                  <c:v>25.7609</c:v>
                </c:pt>
                <c:pt idx="1297">
                  <c:v>25.7198</c:v>
                </c:pt>
                <c:pt idx="1298">
                  <c:v>25.9688</c:v>
                </c:pt>
                <c:pt idx="1299">
                  <c:v>25.7852</c:v>
                </c:pt>
                <c:pt idx="1300">
                  <c:v>26.0506</c:v>
                </c:pt>
                <c:pt idx="1301">
                  <c:v>26.1332</c:v>
                </c:pt>
                <c:pt idx="1302">
                  <c:v>26.2318</c:v>
                </c:pt>
                <c:pt idx="1303">
                  <c:v>26.0428</c:v>
                </c:pt>
                <c:pt idx="1304">
                  <c:v>26.2373</c:v>
                </c:pt>
                <c:pt idx="1305">
                  <c:v>26.4025</c:v>
                </c:pt>
                <c:pt idx="1306">
                  <c:v>26.5002</c:v>
                </c:pt>
                <c:pt idx="1307">
                  <c:v>26.3271</c:v>
                </c:pt>
                <c:pt idx="1308">
                  <c:v>26.2053</c:v>
                </c:pt>
                <c:pt idx="1309">
                  <c:v>26.1752</c:v>
                </c:pt>
                <c:pt idx="1310">
                  <c:v>26.0383</c:v>
                </c:pt>
                <c:pt idx="1311">
                  <c:v>26.0545</c:v>
                </c:pt>
                <c:pt idx="1312">
                  <c:v>26.0177</c:v>
                </c:pt>
                <c:pt idx="1313">
                  <c:v>26.0186</c:v>
                </c:pt>
                <c:pt idx="1314">
                  <c:v>26.0559</c:v>
                </c:pt>
                <c:pt idx="1315">
                  <c:v>26.0096</c:v>
                </c:pt>
                <c:pt idx="1316">
                  <c:v>26.0001</c:v>
                </c:pt>
                <c:pt idx="1317">
                  <c:v>25.9349</c:v>
                </c:pt>
                <c:pt idx="1318">
                  <c:v>25.9428</c:v>
                </c:pt>
                <c:pt idx="1319">
                  <c:v>25.91</c:v>
                </c:pt>
                <c:pt idx="1320">
                  <c:v>25.8857</c:v>
                </c:pt>
                <c:pt idx="1321">
                  <c:v>25.7991</c:v>
                </c:pt>
                <c:pt idx="1322">
                  <c:v>25.7164</c:v>
                </c:pt>
                <c:pt idx="1323">
                  <c:v>25.7252</c:v>
                </c:pt>
                <c:pt idx="1324">
                  <c:v>25.7213</c:v>
                </c:pt>
                <c:pt idx="1325">
                  <c:v>25.6995</c:v>
                </c:pt>
                <c:pt idx="1326">
                  <c:v>25.6525</c:v>
                </c:pt>
                <c:pt idx="1327">
                  <c:v>25.5398</c:v>
                </c:pt>
                <c:pt idx="1328">
                  <c:v>25.5422</c:v>
                </c:pt>
                <c:pt idx="1329">
                  <c:v>25.5358</c:v>
                </c:pt>
                <c:pt idx="1330">
                  <c:v>25.3351</c:v>
                </c:pt>
                <c:pt idx="1331">
                  <c:v>25.3393</c:v>
                </c:pt>
                <c:pt idx="1332">
                  <c:v>25.3391</c:v>
                </c:pt>
                <c:pt idx="1333">
                  <c:v>25.358</c:v>
                </c:pt>
                <c:pt idx="1334">
                  <c:v>25.3767</c:v>
                </c:pt>
                <c:pt idx="1335">
                  <c:v>25.345</c:v>
                </c:pt>
                <c:pt idx="1336">
                  <c:v>25.3152</c:v>
                </c:pt>
                <c:pt idx="1337">
                  <c:v>25.282</c:v>
                </c:pt>
                <c:pt idx="1338">
                  <c:v>25.2856</c:v>
                </c:pt>
                <c:pt idx="1339">
                  <c:v>25.2574</c:v>
                </c:pt>
                <c:pt idx="1340">
                  <c:v>25.2413</c:v>
                </c:pt>
                <c:pt idx="1341">
                  <c:v>25.2228</c:v>
                </c:pt>
                <c:pt idx="1342">
                  <c:v>25.1867</c:v>
                </c:pt>
                <c:pt idx="1343">
                  <c:v>25.1277</c:v>
                </c:pt>
                <c:pt idx="1344">
                  <c:v>25.2231</c:v>
                </c:pt>
                <c:pt idx="1345">
                  <c:v>25.2136</c:v>
                </c:pt>
                <c:pt idx="1346">
                  <c:v>25.2826</c:v>
                </c:pt>
                <c:pt idx="1347">
                  <c:v>25.2382</c:v>
                </c:pt>
                <c:pt idx="1348">
                  <c:v>25.2327</c:v>
                </c:pt>
                <c:pt idx="1349">
                  <c:v>25.2137</c:v>
                </c:pt>
                <c:pt idx="1350">
                  <c:v>25.2686</c:v>
                </c:pt>
                <c:pt idx="1351">
                  <c:v>25.2847</c:v>
                </c:pt>
                <c:pt idx="1352">
                  <c:v>25.272</c:v>
                </c:pt>
                <c:pt idx="1353">
                  <c:v>25.2137</c:v>
                </c:pt>
                <c:pt idx="1354">
                  <c:v>25.2213</c:v>
                </c:pt>
                <c:pt idx="1355">
                  <c:v>25.2307</c:v>
                </c:pt>
                <c:pt idx="1356">
                  <c:v>25.1803</c:v>
                </c:pt>
                <c:pt idx="1357">
                  <c:v>25.1676</c:v>
                </c:pt>
                <c:pt idx="1358">
                  <c:v>25.2031</c:v>
                </c:pt>
                <c:pt idx="1359">
                  <c:v>25.1469</c:v>
                </c:pt>
                <c:pt idx="1360">
                  <c:v>24.8592</c:v>
                </c:pt>
                <c:pt idx="1361">
                  <c:v>24.8681</c:v>
                </c:pt>
                <c:pt idx="1362">
                  <c:v>24.8304</c:v>
                </c:pt>
                <c:pt idx="1363">
                  <c:v>24.7713</c:v>
                </c:pt>
                <c:pt idx="1364">
                  <c:v>24.7608</c:v>
                </c:pt>
                <c:pt idx="1365">
                  <c:v>24.7971</c:v>
                </c:pt>
                <c:pt idx="1366">
                  <c:v>24.8307</c:v>
                </c:pt>
                <c:pt idx="1367">
                  <c:v>24.8541</c:v>
                </c:pt>
                <c:pt idx="1368">
                  <c:v>24.9006</c:v>
                </c:pt>
                <c:pt idx="1369">
                  <c:v>24.9003</c:v>
                </c:pt>
                <c:pt idx="1370">
                  <c:v>24.9221</c:v>
                </c:pt>
                <c:pt idx="1371">
                  <c:v>25.0864</c:v>
                </c:pt>
                <c:pt idx="1372">
                  <c:v>25.0687</c:v>
                </c:pt>
                <c:pt idx="1373">
                  <c:v>25.0393</c:v>
                </c:pt>
                <c:pt idx="1374">
                  <c:v>25.0442</c:v>
                </c:pt>
                <c:pt idx="1375">
                  <c:v>25.0512</c:v>
                </c:pt>
                <c:pt idx="1376">
                  <c:v>25.0245</c:v>
                </c:pt>
                <c:pt idx="1377">
                  <c:v>25.0262</c:v>
                </c:pt>
                <c:pt idx="1378">
                  <c:v>25.0302</c:v>
                </c:pt>
                <c:pt idx="1379">
                  <c:v>24.9956</c:v>
                </c:pt>
                <c:pt idx="1380">
                  <c:v>24.9706</c:v>
                </c:pt>
                <c:pt idx="1381">
                  <c:v>25.013</c:v>
                </c:pt>
                <c:pt idx="1382">
                  <c:v>24.9829</c:v>
                </c:pt>
                <c:pt idx="1383">
                  <c:v>24.9482</c:v>
                </c:pt>
                <c:pt idx="1384">
                  <c:v>24.9075</c:v>
                </c:pt>
                <c:pt idx="1385">
                  <c:v>24.9087</c:v>
                </c:pt>
                <c:pt idx="1386">
                  <c:v>24.8912</c:v>
                </c:pt>
                <c:pt idx="1387">
                  <c:v>24.8444</c:v>
                </c:pt>
                <c:pt idx="1388">
                  <c:v>24.8435</c:v>
                </c:pt>
                <c:pt idx="1389">
                  <c:v>24.8949</c:v>
                </c:pt>
                <c:pt idx="1390">
                  <c:v>24.8931</c:v>
                </c:pt>
                <c:pt idx="1391">
                  <c:v>24.8881</c:v>
                </c:pt>
                <c:pt idx="1392">
                  <c:v>24.9161</c:v>
                </c:pt>
                <c:pt idx="1393">
                  <c:v>24.9167</c:v>
                </c:pt>
                <c:pt idx="1394">
                  <c:v>24.9137</c:v>
                </c:pt>
                <c:pt idx="1395">
                  <c:v>24.8697</c:v>
                </c:pt>
                <c:pt idx="1396">
                  <c:v>24.8543</c:v>
                </c:pt>
                <c:pt idx="1397">
                  <c:v>24.8495</c:v>
                </c:pt>
                <c:pt idx="1398">
                  <c:v>24.8626</c:v>
                </c:pt>
                <c:pt idx="1399">
                  <c:v>24.8699</c:v>
                </c:pt>
                <c:pt idx="1400">
                  <c:v>24.8275</c:v>
                </c:pt>
                <c:pt idx="1401">
                  <c:v>24.8124</c:v>
                </c:pt>
                <c:pt idx="1402">
                  <c:v>24.7952</c:v>
                </c:pt>
                <c:pt idx="1403">
                  <c:v>24.8442</c:v>
                </c:pt>
                <c:pt idx="1404">
                  <c:v>24.822</c:v>
                </c:pt>
                <c:pt idx="1405">
                  <c:v>24.8282</c:v>
                </c:pt>
                <c:pt idx="1406">
                  <c:v>24.7837</c:v>
                </c:pt>
                <c:pt idx="1407">
                  <c:v>24.8288</c:v>
                </c:pt>
                <c:pt idx="1408">
                  <c:v>24.8569</c:v>
                </c:pt>
                <c:pt idx="1409">
                  <c:v>24.8397</c:v>
                </c:pt>
                <c:pt idx="1410">
                  <c:v>24.8282</c:v>
                </c:pt>
                <c:pt idx="1411">
                  <c:v>24.9008</c:v>
                </c:pt>
                <c:pt idx="1412">
                  <c:v>24.7736</c:v>
                </c:pt>
                <c:pt idx="1413">
                  <c:v>24.6756</c:v>
                </c:pt>
                <c:pt idx="1414">
                  <c:v>24.6057</c:v>
                </c:pt>
                <c:pt idx="1415">
                  <c:v>24.6144</c:v>
                </c:pt>
                <c:pt idx="1416">
                  <c:v>24.5787</c:v>
                </c:pt>
                <c:pt idx="1417">
                  <c:v>24.5954</c:v>
                </c:pt>
                <c:pt idx="1418">
                  <c:v>24.5738</c:v>
                </c:pt>
                <c:pt idx="1419">
                  <c:v>24.466</c:v>
                </c:pt>
                <c:pt idx="1420">
                  <c:v>24.7954</c:v>
                </c:pt>
                <c:pt idx="1421">
                  <c:v>24.787</c:v>
                </c:pt>
                <c:pt idx="1422">
                  <c:v>24.6846</c:v>
                </c:pt>
                <c:pt idx="1423">
                  <c:v>24.6817</c:v>
                </c:pt>
                <c:pt idx="1424">
                  <c:v>24.7548</c:v>
                </c:pt>
                <c:pt idx="1425">
                  <c:v>24.7492</c:v>
                </c:pt>
                <c:pt idx="1426">
                  <c:v>24.7624</c:v>
                </c:pt>
                <c:pt idx="1427">
                  <c:v>24.8473</c:v>
                </c:pt>
                <c:pt idx="1428">
                  <c:v>24.8209</c:v>
                </c:pt>
                <c:pt idx="1429">
                  <c:v>24.8435</c:v>
                </c:pt>
                <c:pt idx="1430">
                  <c:v>24.8666</c:v>
                </c:pt>
                <c:pt idx="1431">
                  <c:v>24.8423</c:v>
                </c:pt>
                <c:pt idx="1432">
                  <c:v>24.7876</c:v>
                </c:pt>
                <c:pt idx="1433">
                  <c:v>24.8138</c:v>
                </c:pt>
                <c:pt idx="1434">
                  <c:v>24.8502</c:v>
                </c:pt>
                <c:pt idx="1435">
                  <c:v>24.9</c:v>
                </c:pt>
                <c:pt idx="1436">
                  <c:v>24.8719</c:v>
                </c:pt>
                <c:pt idx="1437">
                  <c:v>24.7533</c:v>
                </c:pt>
                <c:pt idx="1438">
                  <c:v>24.7621</c:v>
                </c:pt>
                <c:pt idx="1439">
                  <c:v>24.7329</c:v>
                </c:pt>
                <c:pt idx="1440">
                  <c:v>24.6862</c:v>
                </c:pt>
                <c:pt idx="1441">
                  <c:v>24.6718</c:v>
                </c:pt>
                <c:pt idx="1442">
                  <c:v>24.7537</c:v>
                </c:pt>
                <c:pt idx="1443">
                  <c:v>24.6182</c:v>
                </c:pt>
                <c:pt idx="1444">
                  <c:v>24.7772</c:v>
                </c:pt>
                <c:pt idx="1445">
                  <c:v>24.8024</c:v>
                </c:pt>
                <c:pt idx="1446">
                  <c:v>24.9364</c:v>
                </c:pt>
                <c:pt idx="1447">
                  <c:v>24.9177</c:v>
                </c:pt>
                <c:pt idx="1448">
                  <c:v>24.8921</c:v>
                </c:pt>
                <c:pt idx="1449">
                  <c:v>24.8683</c:v>
                </c:pt>
                <c:pt idx="1450">
                  <c:v>24.88</c:v>
                </c:pt>
                <c:pt idx="1451">
                  <c:v>24.8083</c:v>
                </c:pt>
                <c:pt idx="1452">
                  <c:v>24.8276</c:v>
                </c:pt>
                <c:pt idx="1453">
                  <c:v>24.777</c:v>
                </c:pt>
                <c:pt idx="1454">
                  <c:v>24.7615</c:v>
                </c:pt>
                <c:pt idx="1455">
                  <c:v>24.7063</c:v>
                </c:pt>
                <c:pt idx="1456">
                  <c:v>24.7061</c:v>
                </c:pt>
                <c:pt idx="1457">
                  <c:v>24.7753</c:v>
                </c:pt>
                <c:pt idx="1458">
                  <c:v>24.7458</c:v>
                </c:pt>
                <c:pt idx="1459">
                  <c:v>24.8521</c:v>
                </c:pt>
                <c:pt idx="1460">
                  <c:v>24.8906</c:v>
                </c:pt>
                <c:pt idx="1461">
                  <c:v>24.8866</c:v>
                </c:pt>
                <c:pt idx="1462">
                  <c:v>24.9199</c:v>
                </c:pt>
                <c:pt idx="1463">
                  <c:v>24.9685</c:v>
                </c:pt>
                <c:pt idx="1464">
                  <c:v>24.861</c:v>
                </c:pt>
                <c:pt idx="1465">
                  <c:v>24.8072</c:v>
                </c:pt>
                <c:pt idx="1466">
                  <c:v>24.786</c:v>
                </c:pt>
                <c:pt idx="1467">
                  <c:v>24.7106</c:v>
                </c:pt>
                <c:pt idx="1468">
                  <c:v>24.6377</c:v>
                </c:pt>
                <c:pt idx="1469">
                  <c:v>24.629</c:v>
                </c:pt>
                <c:pt idx="1470">
                  <c:v>24.4667</c:v>
                </c:pt>
                <c:pt idx="1471">
                  <c:v>24.3378</c:v>
                </c:pt>
                <c:pt idx="1472">
                  <c:v>24.2644</c:v>
                </c:pt>
                <c:pt idx="1473">
                  <c:v>24.2274</c:v>
                </c:pt>
                <c:pt idx="1474">
                  <c:v>24.1714</c:v>
                </c:pt>
                <c:pt idx="1475">
                  <c:v>24.1696</c:v>
                </c:pt>
                <c:pt idx="1476">
                  <c:v>24.1497</c:v>
                </c:pt>
                <c:pt idx="1477">
                  <c:v>24.0938</c:v>
                </c:pt>
                <c:pt idx="1478">
                  <c:v>24.1279</c:v>
                </c:pt>
                <c:pt idx="1479">
                  <c:v>24.1592</c:v>
                </c:pt>
                <c:pt idx="1480">
                  <c:v>24.1325</c:v>
                </c:pt>
                <c:pt idx="1481">
                  <c:v>24.2274</c:v>
                </c:pt>
                <c:pt idx="1482">
                  <c:v>24.1138</c:v>
                </c:pt>
                <c:pt idx="1483">
                  <c:v>24.1083</c:v>
                </c:pt>
                <c:pt idx="1484">
                  <c:v>23.9447</c:v>
                </c:pt>
                <c:pt idx="1485">
                  <c:v>23.8898</c:v>
                </c:pt>
                <c:pt idx="1486">
                  <c:v>23.7794</c:v>
                </c:pt>
                <c:pt idx="1487">
                  <c:v>23.7688</c:v>
                </c:pt>
                <c:pt idx="1488">
                  <c:v>23.7213</c:v>
                </c:pt>
                <c:pt idx="1489">
                  <c:v>23.6904</c:v>
                </c:pt>
                <c:pt idx="1490">
                  <c:v>23.7643</c:v>
                </c:pt>
                <c:pt idx="1491">
                  <c:v>23.7855</c:v>
                </c:pt>
                <c:pt idx="1492">
                  <c:v>23.6472</c:v>
                </c:pt>
                <c:pt idx="1493">
                  <c:v>23.6804</c:v>
                </c:pt>
                <c:pt idx="1494">
                  <c:v>23.5827</c:v>
                </c:pt>
                <c:pt idx="1495">
                  <c:v>23.4649</c:v>
                </c:pt>
                <c:pt idx="1496">
                  <c:v>23.4661</c:v>
                </c:pt>
                <c:pt idx="1497">
                  <c:v>23.409</c:v>
                </c:pt>
                <c:pt idx="1498">
                  <c:v>23.3522</c:v>
                </c:pt>
                <c:pt idx="1499">
                  <c:v>23.2715</c:v>
                </c:pt>
                <c:pt idx="1500">
                  <c:v>23.2379</c:v>
                </c:pt>
                <c:pt idx="1501">
                  <c:v>23.1748</c:v>
                </c:pt>
                <c:pt idx="1502">
                  <c:v>23.1409</c:v>
                </c:pt>
                <c:pt idx="1503">
                  <c:v>23.1356</c:v>
                </c:pt>
                <c:pt idx="1504">
                  <c:v>23.039</c:v>
                </c:pt>
                <c:pt idx="1505">
                  <c:v>23.0462</c:v>
                </c:pt>
                <c:pt idx="1506">
                  <c:v>23.001</c:v>
                </c:pt>
                <c:pt idx="1507">
                  <c:v>23.0009</c:v>
                </c:pt>
                <c:pt idx="1508">
                  <c:v>22.956</c:v>
                </c:pt>
                <c:pt idx="1509">
                  <c:v>22.9216</c:v>
                </c:pt>
                <c:pt idx="1510">
                  <c:v>22.9169</c:v>
                </c:pt>
                <c:pt idx="1511">
                  <c:v>22.9171</c:v>
                </c:pt>
                <c:pt idx="1512">
                  <c:v>22.8958</c:v>
                </c:pt>
                <c:pt idx="1513">
                  <c:v>22.8787</c:v>
                </c:pt>
                <c:pt idx="1514">
                  <c:v>22.8488</c:v>
                </c:pt>
                <c:pt idx="1515">
                  <c:v>22.8122</c:v>
                </c:pt>
                <c:pt idx="1516">
                  <c:v>22.7703</c:v>
                </c:pt>
                <c:pt idx="1517">
                  <c:v>22.7638</c:v>
                </c:pt>
                <c:pt idx="1518">
                  <c:v>22.7107</c:v>
                </c:pt>
                <c:pt idx="1519">
                  <c:v>22.732</c:v>
                </c:pt>
                <c:pt idx="1520">
                  <c:v>22.6865</c:v>
                </c:pt>
                <c:pt idx="1521">
                  <c:v>22.6687</c:v>
                </c:pt>
                <c:pt idx="1522">
                  <c:v>22.7244</c:v>
                </c:pt>
                <c:pt idx="1523">
                  <c:v>22.7432</c:v>
                </c:pt>
                <c:pt idx="1524">
                  <c:v>22.755</c:v>
                </c:pt>
                <c:pt idx="1525">
                  <c:v>22.7405</c:v>
                </c:pt>
                <c:pt idx="1526">
                  <c:v>22.7424</c:v>
                </c:pt>
                <c:pt idx="1527">
                  <c:v>22.7323</c:v>
                </c:pt>
                <c:pt idx="1528">
                  <c:v>22.707</c:v>
                </c:pt>
                <c:pt idx="1529">
                  <c:v>22.6979</c:v>
                </c:pt>
                <c:pt idx="1530">
                  <c:v>22.7604</c:v>
                </c:pt>
                <c:pt idx="1531">
                  <c:v>22.7975</c:v>
                </c:pt>
                <c:pt idx="1532">
                  <c:v>22.8691</c:v>
                </c:pt>
                <c:pt idx="1533">
                  <c:v>22.8502</c:v>
                </c:pt>
                <c:pt idx="1534">
                  <c:v>22.7962</c:v>
                </c:pt>
                <c:pt idx="1535">
                  <c:v>22.7913</c:v>
                </c:pt>
                <c:pt idx="1536">
                  <c:v>22.791</c:v>
                </c:pt>
                <c:pt idx="1537">
                  <c:v>22.8004</c:v>
                </c:pt>
                <c:pt idx="1538">
                  <c:v>22.7458</c:v>
                </c:pt>
                <c:pt idx="1539">
                  <c:v>22.733</c:v>
                </c:pt>
                <c:pt idx="1540">
                  <c:v>22.7251</c:v>
                </c:pt>
                <c:pt idx="1541">
                  <c:v>22.6499</c:v>
                </c:pt>
                <c:pt idx="1542">
                  <c:v>22.5904</c:v>
                </c:pt>
                <c:pt idx="1543">
                  <c:v>22.5566</c:v>
                </c:pt>
                <c:pt idx="1544">
                  <c:v>22.5922</c:v>
                </c:pt>
                <c:pt idx="1545">
                  <c:v>22.5504</c:v>
                </c:pt>
                <c:pt idx="1546">
                  <c:v>22.5174</c:v>
                </c:pt>
                <c:pt idx="1547">
                  <c:v>22.5169</c:v>
                </c:pt>
                <c:pt idx="1548">
                  <c:v>22.502</c:v>
                </c:pt>
                <c:pt idx="1549">
                  <c:v>22.4995</c:v>
                </c:pt>
                <c:pt idx="1550">
                  <c:v>22.4643</c:v>
                </c:pt>
                <c:pt idx="1551">
                  <c:v>22.4114</c:v>
                </c:pt>
                <c:pt idx="1552">
                  <c:v>22.4046</c:v>
                </c:pt>
                <c:pt idx="1553">
                  <c:v>22.404</c:v>
                </c:pt>
                <c:pt idx="1554">
                  <c:v>22.3781</c:v>
                </c:pt>
                <c:pt idx="1555">
                  <c:v>22.3554</c:v>
                </c:pt>
                <c:pt idx="1556">
                  <c:v>22.2735</c:v>
                </c:pt>
                <c:pt idx="1557">
                  <c:v>22.3614</c:v>
                </c:pt>
                <c:pt idx="1558">
                  <c:v>22.3875</c:v>
                </c:pt>
                <c:pt idx="1559">
                  <c:v>22.3827</c:v>
                </c:pt>
                <c:pt idx="1560">
                  <c:v>22.4251</c:v>
                </c:pt>
                <c:pt idx="1561">
                  <c:v>22.4094</c:v>
                </c:pt>
                <c:pt idx="1562">
                  <c:v>22.3766</c:v>
                </c:pt>
                <c:pt idx="1563">
                  <c:v>22.3748</c:v>
                </c:pt>
                <c:pt idx="1564">
                  <c:v>22.4261</c:v>
                </c:pt>
                <c:pt idx="1565">
                  <c:v>22.4723</c:v>
                </c:pt>
                <c:pt idx="1566">
                  <c:v>22.3929</c:v>
                </c:pt>
                <c:pt idx="1567">
                  <c:v>22.4092</c:v>
                </c:pt>
                <c:pt idx="1568">
                  <c:v>22.4061</c:v>
                </c:pt>
                <c:pt idx="1569">
                  <c:v>22.392</c:v>
                </c:pt>
                <c:pt idx="1570">
                  <c:v>22.3</c:v>
                </c:pt>
                <c:pt idx="1571">
                  <c:v>22.2576</c:v>
                </c:pt>
                <c:pt idx="1572">
                  <c:v>22.2483</c:v>
                </c:pt>
                <c:pt idx="1573">
                  <c:v>22.2794</c:v>
                </c:pt>
                <c:pt idx="1574">
                  <c:v>22.3856</c:v>
                </c:pt>
                <c:pt idx="1575">
                  <c:v>22.3355</c:v>
                </c:pt>
                <c:pt idx="1576">
                  <c:v>22.3443</c:v>
                </c:pt>
                <c:pt idx="1577">
                  <c:v>22.3324</c:v>
                </c:pt>
                <c:pt idx="1578">
                  <c:v>22.3107</c:v>
                </c:pt>
                <c:pt idx="1579">
                  <c:v>22.3072</c:v>
                </c:pt>
                <c:pt idx="1580">
                  <c:v>22.3072</c:v>
                </c:pt>
                <c:pt idx="1581">
                  <c:v>22.3208</c:v>
                </c:pt>
                <c:pt idx="1582">
                  <c:v>22.2538</c:v>
                </c:pt>
                <c:pt idx="1583">
                  <c:v>22.2349</c:v>
                </c:pt>
                <c:pt idx="1584">
                  <c:v>22.29</c:v>
                </c:pt>
                <c:pt idx="1585">
                  <c:v>22.2792</c:v>
                </c:pt>
                <c:pt idx="1586">
                  <c:v>22.359</c:v>
                </c:pt>
                <c:pt idx="1587">
                  <c:v>22.3869</c:v>
                </c:pt>
                <c:pt idx="1588">
                  <c:v>22.317</c:v>
                </c:pt>
                <c:pt idx="1589">
                  <c:v>22.3106</c:v>
                </c:pt>
                <c:pt idx="1590">
                  <c:v>22.3196</c:v>
                </c:pt>
                <c:pt idx="1591">
                  <c:v>22.3094</c:v>
                </c:pt>
                <c:pt idx="1592">
                  <c:v>22.2091</c:v>
                </c:pt>
                <c:pt idx="1593">
                  <c:v>22.2533</c:v>
                </c:pt>
                <c:pt idx="1594">
                  <c:v>22.2795</c:v>
                </c:pt>
                <c:pt idx="1595">
                  <c:v>22.3448</c:v>
                </c:pt>
                <c:pt idx="1596">
                  <c:v>22.3011</c:v>
                </c:pt>
                <c:pt idx="1597">
                  <c:v>22.3719</c:v>
                </c:pt>
                <c:pt idx="1598">
                  <c:v>22.3613</c:v>
                </c:pt>
                <c:pt idx="1599">
                  <c:v>22.4251</c:v>
                </c:pt>
                <c:pt idx="1600">
                  <c:v>22.44</c:v>
                </c:pt>
                <c:pt idx="1601">
                  <c:v>22.3829</c:v>
                </c:pt>
                <c:pt idx="1602">
                  <c:v>22.369</c:v>
                </c:pt>
                <c:pt idx="1603">
                  <c:v>22.3725</c:v>
                </c:pt>
                <c:pt idx="1604">
                  <c:v>22.3863</c:v>
                </c:pt>
                <c:pt idx="1605">
                  <c:v>22.2152</c:v>
                </c:pt>
                <c:pt idx="1606">
                  <c:v>22.1482</c:v>
                </c:pt>
                <c:pt idx="1607">
                  <c:v>22.1478</c:v>
                </c:pt>
                <c:pt idx="1608">
                  <c:v>22.1682</c:v>
                </c:pt>
                <c:pt idx="1609">
                  <c:v>22.1427</c:v>
                </c:pt>
                <c:pt idx="1610">
                  <c:v>21.9966</c:v>
                </c:pt>
                <c:pt idx="1611">
                  <c:v>21.9938</c:v>
                </c:pt>
                <c:pt idx="1612">
                  <c:v>22.07</c:v>
                </c:pt>
                <c:pt idx="1613">
                  <c:v>22.1153</c:v>
                </c:pt>
                <c:pt idx="1614">
                  <c:v>22.0633</c:v>
                </c:pt>
                <c:pt idx="1615">
                  <c:v>21.899</c:v>
                </c:pt>
                <c:pt idx="1616">
                  <c:v>21.8388</c:v>
                </c:pt>
                <c:pt idx="1617">
                  <c:v>21.8265</c:v>
                </c:pt>
                <c:pt idx="1618">
                  <c:v>21.7931</c:v>
                </c:pt>
                <c:pt idx="1619">
                  <c:v>21.7181</c:v>
                </c:pt>
                <c:pt idx="1620">
                  <c:v>21.6078</c:v>
                </c:pt>
                <c:pt idx="1621">
                  <c:v>21.6059</c:v>
                </c:pt>
                <c:pt idx="1622">
                  <c:v>21.5926</c:v>
                </c:pt>
                <c:pt idx="1623">
                  <c:v>21.5287</c:v>
                </c:pt>
                <c:pt idx="1624">
                  <c:v>21.5102</c:v>
                </c:pt>
                <c:pt idx="1625">
                  <c:v>21.5011</c:v>
                </c:pt>
                <c:pt idx="1626">
                  <c:v>21.5288</c:v>
                </c:pt>
                <c:pt idx="1627">
                  <c:v>21.5241</c:v>
                </c:pt>
                <c:pt idx="1628">
                  <c:v>21.4632</c:v>
                </c:pt>
                <c:pt idx="1629">
                  <c:v>21.4066</c:v>
                </c:pt>
                <c:pt idx="1630">
                  <c:v>21.4257</c:v>
                </c:pt>
                <c:pt idx="1631">
                  <c:v>21.3847</c:v>
                </c:pt>
                <c:pt idx="1632">
                  <c:v>21.3647</c:v>
                </c:pt>
                <c:pt idx="1633">
                  <c:v>21.3657</c:v>
                </c:pt>
                <c:pt idx="1634">
                  <c:v>21.2601</c:v>
                </c:pt>
                <c:pt idx="1635">
                  <c:v>21.2217</c:v>
                </c:pt>
                <c:pt idx="1636">
                  <c:v>21.2069</c:v>
                </c:pt>
                <c:pt idx="1637">
                  <c:v>21.2123</c:v>
                </c:pt>
                <c:pt idx="1638">
                  <c:v>21.109</c:v>
                </c:pt>
                <c:pt idx="1639">
                  <c:v>21.1262</c:v>
                </c:pt>
                <c:pt idx="1640">
                  <c:v>21.1192</c:v>
                </c:pt>
                <c:pt idx="1641">
                  <c:v>21.0647</c:v>
                </c:pt>
                <c:pt idx="1642">
                  <c:v>21.0587</c:v>
                </c:pt>
                <c:pt idx="1643">
                  <c:v>21.0313</c:v>
                </c:pt>
                <c:pt idx="1644">
                  <c:v>21.0103</c:v>
                </c:pt>
                <c:pt idx="1645">
                  <c:v>21.0274</c:v>
                </c:pt>
                <c:pt idx="1646">
                  <c:v>20.985</c:v>
                </c:pt>
                <c:pt idx="1647">
                  <c:v>20.9317</c:v>
                </c:pt>
                <c:pt idx="1648">
                  <c:v>20.9086</c:v>
                </c:pt>
                <c:pt idx="1649">
                  <c:v>20.8696</c:v>
                </c:pt>
                <c:pt idx="1650">
                  <c:v>20.803</c:v>
                </c:pt>
                <c:pt idx="1651">
                  <c:v>20.9236</c:v>
                </c:pt>
                <c:pt idx="1652">
                  <c:v>20.8456</c:v>
                </c:pt>
                <c:pt idx="1653">
                  <c:v>20.711</c:v>
                </c:pt>
                <c:pt idx="1654">
                  <c:v>20.7863</c:v>
                </c:pt>
                <c:pt idx="1655">
                  <c:v>20.8953</c:v>
                </c:pt>
                <c:pt idx="1656">
                  <c:v>20.8374</c:v>
                </c:pt>
                <c:pt idx="1657">
                  <c:v>20.8243</c:v>
                </c:pt>
                <c:pt idx="1658">
                  <c:v>20.7682</c:v>
                </c:pt>
                <c:pt idx="1659">
                  <c:v>20.7202</c:v>
                </c:pt>
                <c:pt idx="1660">
                  <c:v>20.7262</c:v>
                </c:pt>
                <c:pt idx="1661">
                  <c:v>20.7365</c:v>
                </c:pt>
                <c:pt idx="1662">
                  <c:v>20.7194</c:v>
                </c:pt>
                <c:pt idx="1663">
                  <c:v>20.6666</c:v>
                </c:pt>
                <c:pt idx="1664">
                  <c:v>20.6714</c:v>
                </c:pt>
                <c:pt idx="1665">
                  <c:v>20.6398</c:v>
                </c:pt>
                <c:pt idx="1666">
                  <c:v>20.5933</c:v>
                </c:pt>
                <c:pt idx="1667">
                  <c:v>20.5504</c:v>
                </c:pt>
                <c:pt idx="1668">
                  <c:v>20.5744</c:v>
                </c:pt>
                <c:pt idx="1669">
                  <c:v>20.6741</c:v>
                </c:pt>
                <c:pt idx="1670">
                  <c:v>20.6359</c:v>
                </c:pt>
                <c:pt idx="1671">
                  <c:v>20.6481</c:v>
                </c:pt>
                <c:pt idx="1672">
                  <c:v>20.6573</c:v>
                </c:pt>
                <c:pt idx="1673">
                  <c:v>20.731</c:v>
                </c:pt>
                <c:pt idx="1674">
                  <c:v>20.7709</c:v>
                </c:pt>
                <c:pt idx="1675">
                  <c:v>20.8065</c:v>
                </c:pt>
                <c:pt idx="1676">
                  <c:v>20.8258</c:v>
                </c:pt>
                <c:pt idx="1677">
                  <c:v>20.8331</c:v>
                </c:pt>
                <c:pt idx="1678">
                  <c:v>20.8377</c:v>
                </c:pt>
                <c:pt idx="1679">
                  <c:v>20.8343</c:v>
                </c:pt>
                <c:pt idx="1680">
                  <c:v>20.8548</c:v>
                </c:pt>
                <c:pt idx="1681">
                  <c:v>20.9002</c:v>
                </c:pt>
                <c:pt idx="1682">
                  <c:v>20.8852</c:v>
                </c:pt>
                <c:pt idx="1683">
                  <c:v>20.8344</c:v>
                </c:pt>
                <c:pt idx="1684">
                  <c:v>20.9044</c:v>
                </c:pt>
                <c:pt idx="1685">
                  <c:v>20.8813</c:v>
                </c:pt>
                <c:pt idx="1686">
                  <c:v>20.923</c:v>
                </c:pt>
                <c:pt idx="1687">
                  <c:v>20.9248</c:v>
                </c:pt>
                <c:pt idx="1688">
                  <c:v>20.8922</c:v>
                </c:pt>
                <c:pt idx="1689">
                  <c:v>20.8848</c:v>
                </c:pt>
                <c:pt idx="1690">
                  <c:v>20.9135</c:v>
                </c:pt>
                <c:pt idx="1691">
                  <c:v>20.8907</c:v>
                </c:pt>
                <c:pt idx="1692">
                  <c:v>20.9189</c:v>
                </c:pt>
                <c:pt idx="1693">
                  <c:v>20.9082</c:v>
                </c:pt>
                <c:pt idx="1694">
                  <c:v>20.8457</c:v>
                </c:pt>
                <c:pt idx="1695">
                  <c:v>20.8289</c:v>
                </c:pt>
                <c:pt idx="1696">
                  <c:v>20.8184</c:v>
                </c:pt>
                <c:pt idx="1697">
                  <c:v>20.8264</c:v>
                </c:pt>
                <c:pt idx="1698">
                  <c:v>20.8056</c:v>
                </c:pt>
                <c:pt idx="1699">
                  <c:v>20.8102</c:v>
                </c:pt>
                <c:pt idx="1700">
                  <c:v>20.8004</c:v>
                </c:pt>
                <c:pt idx="1701">
                  <c:v>20.8129</c:v>
                </c:pt>
                <c:pt idx="1702">
                  <c:v>20.8293</c:v>
                </c:pt>
                <c:pt idx="1703">
                  <c:v>20.8447</c:v>
                </c:pt>
                <c:pt idx="1704">
                  <c:v>20.8289</c:v>
                </c:pt>
                <c:pt idx="1705">
                  <c:v>20.7448</c:v>
                </c:pt>
                <c:pt idx="1706">
                  <c:v>20.7333</c:v>
                </c:pt>
                <c:pt idx="1707">
                  <c:v>20.747</c:v>
                </c:pt>
                <c:pt idx="1708">
                  <c:v>20.6645</c:v>
                </c:pt>
                <c:pt idx="1709">
                  <c:v>20.6413</c:v>
                </c:pt>
                <c:pt idx="1710">
                  <c:v>20.6472</c:v>
                </c:pt>
                <c:pt idx="1711">
                  <c:v>20.6467</c:v>
                </c:pt>
                <c:pt idx="1712">
                  <c:v>20.656</c:v>
                </c:pt>
                <c:pt idx="1713">
                  <c:v>20.6853</c:v>
                </c:pt>
                <c:pt idx="1714">
                  <c:v>20.6685</c:v>
                </c:pt>
                <c:pt idx="1715">
                  <c:v>20.6646</c:v>
                </c:pt>
                <c:pt idx="1716">
                  <c:v>20.6552</c:v>
                </c:pt>
                <c:pt idx="1717">
                  <c:v>20.6193</c:v>
                </c:pt>
                <c:pt idx="1718">
                  <c:v>20.6674</c:v>
                </c:pt>
                <c:pt idx="1719">
                  <c:v>20.6993</c:v>
                </c:pt>
                <c:pt idx="1720">
                  <c:v>20.7067</c:v>
                </c:pt>
                <c:pt idx="1721">
                  <c:v>20.7241</c:v>
                </c:pt>
                <c:pt idx="1722">
                  <c:v>20.7465</c:v>
                </c:pt>
                <c:pt idx="1723">
                  <c:v>20.6998</c:v>
                </c:pt>
                <c:pt idx="1724">
                  <c:v>20.6619</c:v>
                </c:pt>
                <c:pt idx="1725">
                  <c:v>20.6362</c:v>
                </c:pt>
                <c:pt idx="1726">
                  <c:v>20.6011</c:v>
                </c:pt>
                <c:pt idx="1727">
                  <c:v>20.5525</c:v>
                </c:pt>
                <c:pt idx="1728">
                  <c:v>20.5492</c:v>
                </c:pt>
                <c:pt idx="1729">
                  <c:v>20.5094</c:v>
                </c:pt>
                <c:pt idx="1730">
                  <c:v>20.5115</c:v>
                </c:pt>
                <c:pt idx="1731">
                  <c:v>20.5315</c:v>
                </c:pt>
                <c:pt idx="1732">
                  <c:v>20.4068</c:v>
                </c:pt>
                <c:pt idx="1733">
                  <c:v>20.5209</c:v>
                </c:pt>
                <c:pt idx="1734">
                  <c:v>20.6426</c:v>
                </c:pt>
                <c:pt idx="1735">
                  <c:v>20.5957</c:v>
                </c:pt>
                <c:pt idx="1736">
                  <c:v>20.6128</c:v>
                </c:pt>
                <c:pt idx="1737">
                  <c:v>20.6085</c:v>
                </c:pt>
                <c:pt idx="1738">
                  <c:v>20.6829</c:v>
                </c:pt>
                <c:pt idx="1739">
                  <c:v>20.6781</c:v>
                </c:pt>
                <c:pt idx="1740">
                  <c:v>20.7029</c:v>
                </c:pt>
                <c:pt idx="1741">
                  <c:v>20.6133</c:v>
                </c:pt>
                <c:pt idx="1742">
                  <c:v>20.531</c:v>
                </c:pt>
                <c:pt idx="1743">
                  <c:v>20.5405</c:v>
                </c:pt>
                <c:pt idx="1744">
                  <c:v>20.5855</c:v>
                </c:pt>
                <c:pt idx="1745">
                  <c:v>20.5717</c:v>
                </c:pt>
                <c:pt idx="1746">
                  <c:v>20.5451</c:v>
                </c:pt>
                <c:pt idx="1747">
                  <c:v>20.4992</c:v>
                </c:pt>
                <c:pt idx="1748">
                  <c:v>20.487</c:v>
                </c:pt>
                <c:pt idx="1749">
                  <c:v>20.5038</c:v>
                </c:pt>
                <c:pt idx="1750">
                  <c:v>20.5825</c:v>
                </c:pt>
                <c:pt idx="1751">
                  <c:v>20.7053</c:v>
                </c:pt>
                <c:pt idx="1752">
                  <c:v>20.7067</c:v>
                </c:pt>
                <c:pt idx="1753">
                  <c:v>20.7285</c:v>
                </c:pt>
                <c:pt idx="1754">
                  <c:v>20.8687</c:v>
                </c:pt>
                <c:pt idx="1755">
                  <c:v>20.7759</c:v>
                </c:pt>
                <c:pt idx="1756">
                  <c:v>20.6662</c:v>
                </c:pt>
                <c:pt idx="1757">
                  <c:v>20.6756</c:v>
                </c:pt>
                <c:pt idx="1758">
                  <c:v>20.6738</c:v>
                </c:pt>
                <c:pt idx="1759">
                  <c:v>20.6415</c:v>
                </c:pt>
                <c:pt idx="1760">
                  <c:v>20.6306</c:v>
                </c:pt>
                <c:pt idx="1761">
                  <c:v>20.6838</c:v>
                </c:pt>
                <c:pt idx="1762">
                  <c:v>20.7138</c:v>
                </c:pt>
                <c:pt idx="1763">
                  <c:v>20.6545</c:v>
                </c:pt>
                <c:pt idx="1764">
                  <c:v>20.6764</c:v>
                </c:pt>
                <c:pt idx="1765">
                  <c:v>20.7871</c:v>
                </c:pt>
                <c:pt idx="1766">
                  <c:v>20.9458</c:v>
                </c:pt>
                <c:pt idx="1767">
                  <c:v>20.9922</c:v>
                </c:pt>
                <c:pt idx="1768">
                  <c:v>21.0025</c:v>
                </c:pt>
                <c:pt idx="1769">
                  <c:v>21.0312</c:v>
                </c:pt>
                <c:pt idx="1770">
                  <c:v>20.9981</c:v>
                </c:pt>
                <c:pt idx="1771">
                  <c:v>20.9615</c:v>
                </c:pt>
                <c:pt idx="1772">
                  <c:v>21.1281</c:v>
                </c:pt>
                <c:pt idx="1773">
                  <c:v>21.2846</c:v>
                </c:pt>
                <c:pt idx="1774">
                  <c:v>21.349</c:v>
                </c:pt>
                <c:pt idx="1775">
                  <c:v>21.3637</c:v>
                </c:pt>
                <c:pt idx="1776">
                  <c:v>21.1143</c:v>
                </c:pt>
                <c:pt idx="1777">
                  <c:v>21.0539</c:v>
                </c:pt>
                <c:pt idx="1778">
                  <c:v>20.9458</c:v>
                </c:pt>
                <c:pt idx="1779">
                  <c:v>20.9369</c:v>
                </c:pt>
                <c:pt idx="1780">
                  <c:v>20.97</c:v>
                </c:pt>
                <c:pt idx="1781">
                  <c:v>20.5884</c:v>
                </c:pt>
                <c:pt idx="1782">
                  <c:v>20.6355</c:v>
                </c:pt>
                <c:pt idx="1783">
                  <c:v>20.6092</c:v>
                </c:pt>
                <c:pt idx="1784">
                  <c:v>20.5848</c:v>
                </c:pt>
                <c:pt idx="1785">
                  <c:v>20.5696</c:v>
                </c:pt>
                <c:pt idx="1786">
                  <c:v>20.566</c:v>
                </c:pt>
                <c:pt idx="1787">
                  <c:v>20.5825</c:v>
                </c:pt>
                <c:pt idx="1788">
                  <c:v>20.5084</c:v>
                </c:pt>
                <c:pt idx="1789">
                  <c:v>20.4543</c:v>
                </c:pt>
                <c:pt idx="1790">
                  <c:v>20.4499</c:v>
                </c:pt>
                <c:pt idx="1791">
                  <c:v>20.4653</c:v>
                </c:pt>
                <c:pt idx="1792">
                  <c:v>20.4153</c:v>
                </c:pt>
                <c:pt idx="1793">
                  <c:v>20.4362</c:v>
                </c:pt>
                <c:pt idx="1794">
                  <c:v>20.395</c:v>
                </c:pt>
                <c:pt idx="1795">
                  <c:v>20.3314</c:v>
                </c:pt>
                <c:pt idx="1796">
                  <c:v>20.3244</c:v>
                </c:pt>
                <c:pt idx="1797">
                  <c:v>20.3334</c:v>
                </c:pt>
                <c:pt idx="1798">
                  <c:v>20.3387</c:v>
                </c:pt>
                <c:pt idx="1799">
                  <c:v>20.3508</c:v>
                </c:pt>
                <c:pt idx="1800">
                  <c:v>20.3296</c:v>
                </c:pt>
                <c:pt idx="1801">
                  <c:v>20.3233</c:v>
                </c:pt>
                <c:pt idx="1802">
                  <c:v>20.2617</c:v>
                </c:pt>
                <c:pt idx="1803">
                  <c:v>20.32</c:v>
                </c:pt>
                <c:pt idx="1804">
                  <c:v>20.351</c:v>
                </c:pt>
                <c:pt idx="1805">
                  <c:v>20.4409</c:v>
                </c:pt>
                <c:pt idx="1806">
                  <c:v>20.4406</c:v>
                </c:pt>
                <c:pt idx="1807">
                  <c:v>20.538</c:v>
                </c:pt>
                <c:pt idx="1808">
                  <c:v>20.5114</c:v>
                </c:pt>
                <c:pt idx="1809">
                  <c:v>20.482</c:v>
                </c:pt>
                <c:pt idx="1810">
                  <c:v>20.5202</c:v>
                </c:pt>
                <c:pt idx="1811">
                  <c:v>20.4445</c:v>
                </c:pt>
                <c:pt idx="1812">
                  <c:v>20.3904</c:v>
                </c:pt>
                <c:pt idx="1813">
                  <c:v>20.3528</c:v>
                </c:pt>
                <c:pt idx="1814">
                  <c:v>20.3903</c:v>
                </c:pt>
                <c:pt idx="1815">
                  <c:v>20.3575</c:v>
                </c:pt>
                <c:pt idx="1816">
                  <c:v>20.5697</c:v>
                </c:pt>
                <c:pt idx="1817">
                  <c:v>20.5653</c:v>
                </c:pt>
                <c:pt idx="1818">
                  <c:v>20.5656</c:v>
                </c:pt>
                <c:pt idx="1819">
                  <c:v>20.6883</c:v>
                </c:pt>
                <c:pt idx="1820">
                  <c:v>20.6951</c:v>
                </c:pt>
                <c:pt idx="1821">
                  <c:v>20.7108</c:v>
                </c:pt>
                <c:pt idx="1822">
                  <c:v>20.6443</c:v>
                </c:pt>
                <c:pt idx="1823">
                  <c:v>20.6172</c:v>
                </c:pt>
                <c:pt idx="1824">
                  <c:v>20.6118</c:v>
                </c:pt>
                <c:pt idx="1825">
                  <c:v>20.6746</c:v>
                </c:pt>
                <c:pt idx="1826">
                  <c:v>20.5063</c:v>
                </c:pt>
                <c:pt idx="1827">
                  <c:v>20.6587</c:v>
                </c:pt>
                <c:pt idx="1828">
                  <c:v>20.6511</c:v>
                </c:pt>
                <c:pt idx="1829">
                  <c:v>20.6621</c:v>
                </c:pt>
                <c:pt idx="1830">
                  <c:v>20.664</c:v>
                </c:pt>
                <c:pt idx="1831">
                  <c:v>20.7705</c:v>
                </c:pt>
                <c:pt idx="1832">
                  <c:v>20.7977</c:v>
                </c:pt>
                <c:pt idx="1833">
                  <c:v>20.8138</c:v>
                </c:pt>
                <c:pt idx="1834">
                  <c:v>20.6693</c:v>
                </c:pt>
                <c:pt idx="1835">
                  <c:v>20.6655</c:v>
                </c:pt>
                <c:pt idx="1836">
                  <c:v>20.641</c:v>
                </c:pt>
                <c:pt idx="1837">
                  <c:v>20.6833</c:v>
                </c:pt>
                <c:pt idx="1838">
                  <c:v>20.6697</c:v>
                </c:pt>
                <c:pt idx="1839">
                  <c:v>20.5908</c:v>
                </c:pt>
                <c:pt idx="1840">
                  <c:v>20.7958</c:v>
                </c:pt>
                <c:pt idx="1841">
                  <c:v>20.7773</c:v>
                </c:pt>
                <c:pt idx="1842">
                  <c:v>20.7926</c:v>
                </c:pt>
                <c:pt idx="1843">
                  <c:v>20.8308</c:v>
                </c:pt>
                <c:pt idx="1844">
                  <c:v>20.8468</c:v>
                </c:pt>
                <c:pt idx="1845">
                  <c:v>20.8627</c:v>
                </c:pt>
                <c:pt idx="1846">
                  <c:v>20.8549</c:v>
                </c:pt>
                <c:pt idx="1847">
                  <c:v>20.8725</c:v>
                </c:pt>
                <c:pt idx="1848">
                  <c:v>20.8608</c:v>
                </c:pt>
                <c:pt idx="1849">
                  <c:v>20.8068</c:v>
                </c:pt>
                <c:pt idx="1850">
                  <c:v>20.7922</c:v>
                </c:pt>
                <c:pt idx="1851">
                  <c:v>20.8241</c:v>
                </c:pt>
                <c:pt idx="1852">
                  <c:v>20.8765</c:v>
                </c:pt>
                <c:pt idx="1853">
                  <c:v>20.9063</c:v>
                </c:pt>
                <c:pt idx="1854">
                  <c:v>20.9084</c:v>
                </c:pt>
                <c:pt idx="1855">
                  <c:v>20.8763</c:v>
                </c:pt>
                <c:pt idx="1856">
                  <c:v>20.8503</c:v>
                </c:pt>
                <c:pt idx="1857">
                  <c:v>20.8599</c:v>
                </c:pt>
                <c:pt idx="1858">
                  <c:v>20.8885</c:v>
                </c:pt>
                <c:pt idx="1859">
                  <c:v>20.8836</c:v>
                </c:pt>
                <c:pt idx="1860">
                  <c:v>20.868</c:v>
                </c:pt>
                <c:pt idx="1861">
                  <c:v>20.8791</c:v>
                </c:pt>
                <c:pt idx="1862">
                  <c:v>20.876</c:v>
                </c:pt>
                <c:pt idx="1863">
                  <c:v>20.897</c:v>
                </c:pt>
                <c:pt idx="1864">
                  <c:v>20.9756</c:v>
                </c:pt>
                <c:pt idx="1865">
                  <c:v>20.9988</c:v>
                </c:pt>
                <c:pt idx="1866">
                  <c:v>20.8388</c:v>
                </c:pt>
                <c:pt idx="1867">
                  <c:v>20.8223</c:v>
                </c:pt>
                <c:pt idx="1868">
                  <c:v>20.8636</c:v>
                </c:pt>
                <c:pt idx="1869">
                  <c:v>20.8362</c:v>
                </c:pt>
                <c:pt idx="1870">
                  <c:v>20.9123</c:v>
                </c:pt>
                <c:pt idx="1871">
                  <c:v>20.9322</c:v>
                </c:pt>
                <c:pt idx="1872">
                  <c:v>20.9594</c:v>
                </c:pt>
                <c:pt idx="1873">
                  <c:v>20.9461</c:v>
                </c:pt>
                <c:pt idx="1874">
                  <c:v>20.9594</c:v>
                </c:pt>
                <c:pt idx="1875">
                  <c:v>20.9919</c:v>
                </c:pt>
                <c:pt idx="1876">
                  <c:v>21.0001</c:v>
                </c:pt>
                <c:pt idx="1877">
                  <c:v>20.9917</c:v>
                </c:pt>
                <c:pt idx="1878">
                  <c:v>20.9767</c:v>
                </c:pt>
                <c:pt idx="1879">
                  <c:v>20.9912</c:v>
                </c:pt>
                <c:pt idx="1880">
                  <c:v>20.9573</c:v>
                </c:pt>
                <c:pt idx="1881">
                  <c:v>21.0091</c:v>
                </c:pt>
                <c:pt idx="1882">
                  <c:v>21.0145</c:v>
                </c:pt>
                <c:pt idx="1883">
                  <c:v>20.9947</c:v>
                </c:pt>
                <c:pt idx="1884">
                  <c:v>21.0292</c:v>
                </c:pt>
                <c:pt idx="1885">
                  <c:v>21.0055</c:v>
                </c:pt>
                <c:pt idx="1886">
                  <c:v>21.032</c:v>
                </c:pt>
                <c:pt idx="1887">
                  <c:v>21.022</c:v>
                </c:pt>
                <c:pt idx="1888">
                  <c:v>21.0368</c:v>
                </c:pt>
                <c:pt idx="1889">
                  <c:v>21.026</c:v>
                </c:pt>
                <c:pt idx="1890">
                  <c:v>20.9679</c:v>
                </c:pt>
                <c:pt idx="1891">
                  <c:v>20.9675</c:v>
                </c:pt>
                <c:pt idx="1892">
                  <c:v>20.9742</c:v>
                </c:pt>
                <c:pt idx="1893">
                  <c:v>20.9693</c:v>
                </c:pt>
                <c:pt idx="1894">
                  <c:v>20.9644</c:v>
                </c:pt>
                <c:pt idx="1895">
                  <c:v>20.9845</c:v>
                </c:pt>
                <c:pt idx="1896">
                  <c:v>21.0404</c:v>
                </c:pt>
                <c:pt idx="1897">
                  <c:v>21.105</c:v>
                </c:pt>
                <c:pt idx="1898">
                  <c:v>21.0687</c:v>
                </c:pt>
                <c:pt idx="1899">
                  <c:v>21.0688</c:v>
                </c:pt>
                <c:pt idx="1900">
                  <c:v>21.0426</c:v>
                </c:pt>
                <c:pt idx="1901">
                  <c:v>21.0534</c:v>
                </c:pt>
                <c:pt idx="1902">
                  <c:v>21.0925</c:v>
                </c:pt>
                <c:pt idx="1903">
                  <c:v>21.0367</c:v>
                </c:pt>
                <c:pt idx="1904">
                  <c:v>21.0281</c:v>
                </c:pt>
                <c:pt idx="1905">
                  <c:v>21.1379</c:v>
                </c:pt>
                <c:pt idx="1906">
                  <c:v>21.1188</c:v>
                </c:pt>
                <c:pt idx="1907">
                  <c:v>21.1147</c:v>
                </c:pt>
                <c:pt idx="1908">
                  <c:v>21.1171</c:v>
                </c:pt>
                <c:pt idx="1909">
                  <c:v>21.145</c:v>
                </c:pt>
                <c:pt idx="1910">
                  <c:v>21.1492</c:v>
                </c:pt>
                <c:pt idx="1911">
                  <c:v>21.1698</c:v>
                </c:pt>
                <c:pt idx="1912">
                  <c:v>21.173</c:v>
                </c:pt>
                <c:pt idx="1913">
                  <c:v>21.1764</c:v>
                </c:pt>
                <c:pt idx="1914">
                  <c:v>21.1766</c:v>
                </c:pt>
                <c:pt idx="1915">
                  <c:v>21.1822</c:v>
                </c:pt>
                <c:pt idx="1916">
                  <c:v>21.158</c:v>
                </c:pt>
                <c:pt idx="1917">
                  <c:v>21.1426</c:v>
                </c:pt>
                <c:pt idx="1918">
                  <c:v>21.1627</c:v>
                </c:pt>
                <c:pt idx="1919">
                  <c:v>21.1082</c:v>
                </c:pt>
                <c:pt idx="1920">
                  <c:v>21.0992</c:v>
                </c:pt>
                <c:pt idx="1921">
                  <c:v>21.1053</c:v>
                </c:pt>
                <c:pt idx="1922">
                  <c:v>21.0737</c:v>
                </c:pt>
                <c:pt idx="1923">
                  <c:v>21.0777</c:v>
                </c:pt>
                <c:pt idx="1924">
                  <c:v>21.0833</c:v>
                </c:pt>
                <c:pt idx="1925">
                  <c:v>21.0803</c:v>
                </c:pt>
                <c:pt idx="1926">
                  <c:v>21.1016</c:v>
                </c:pt>
                <c:pt idx="1927">
                  <c:v>21.1081</c:v>
                </c:pt>
                <c:pt idx="1928">
                  <c:v>21.0685</c:v>
                </c:pt>
                <c:pt idx="1929">
                  <c:v>21.0799</c:v>
                </c:pt>
                <c:pt idx="1930">
                  <c:v>21.0725</c:v>
                </c:pt>
                <c:pt idx="1931">
                  <c:v>21.0867</c:v>
                </c:pt>
                <c:pt idx="1932">
                  <c:v>21.125</c:v>
                </c:pt>
                <c:pt idx="1933">
                  <c:v>21.1233</c:v>
                </c:pt>
                <c:pt idx="1934">
                  <c:v>21.1309</c:v>
                </c:pt>
                <c:pt idx="1935">
                  <c:v>21.1442</c:v>
                </c:pt>
                <c:pt idx="1936">
                  <c:v>21.15</c:v>
                </c:pt>
                <c:pt idx="1937">
                  <c:v>21.0639</c:v>
                </c:pt>
                <c:pt idx="1938">
                  <c:v>21.069</c:v>
                </c:pt>
                <c:pt idx="1939">
                  <c:v>21.0505</c:v>
                </c:pt>
                <c:pt idx="1940">
                  <c:v>21.0634</c:v>
                </c:pt>
                <c:pt idx="1941">
                  <c:v>21.0874</c:v>
                </c:pt>
                <c:pt idx="1942">
                  <c:v>21.0814</c:v>
                </c:pt>
                <c:pt idx="1943">
                  <c:v>21.0902</c:v>
                </c:pt>
                <c:pt idx="1944">
                  <c:v>21.1184</c:v>
                </c:pt>
                <c:pt idx="1945">
                  <c:v>21.0762</c:v>
                </c:pt>
                <c:pt idx="1946">
                  <c:v>21.0231</c:v>
                </c:pt>
                <c:pt idx="1947">
                  <c:v>21.025</c:v>
                </c:pt>
                <c:pt idx="1948">
                  <c:v>20.9862</c:v>
                </c:pt>
                <c:pt idx="1949">
                  <c:v>20.9779</c:v>
                </c:pt>
                <c:pt idx="1950">
                  <c:v>20.9637</c:v>
                </c:pt>
                <c:pt idx="1951">
                  <c:v>20.9754</c:v>
                </c:pt>
                <c:pt idx="1952">
                  <c:v>20.9582</c:v>
                </c:pt>
                <c:pt idx="1953">
                  <c:v>20.9394</c:v>
                </c:pt>
                <c:pt idx="1954">
                  <c:v>20.9566</c:v>
                </c:pt>
                <c:pt idx="1955">
                  <c:v>20.8718</c:v>
                </c:pt>
                <c:pt idx="1956">
                  <c:v>20.8586</c:v>
                </c:pt>
                <c:pt idx="1957">
                  <c:v>20.8202</c:v>
                </c:pt>
                <c:pt idx="1958">
                  <c:v>20.8011</c:v>
                </c:pt>
                <c:pt idx="1959">
                  <c:v>20.8119</c:v>
                </c:pt>
                <c:pt idx="1960">
                  <c:v>20.9104</c:v>
                </c:pt>
                <c:pt idx="1961">
                  <c:v>20.9136</c:v>
                </c:pt>
                <c:pt idx="1962">
                  <c:v>20.901</c:v>
                </c:pt>
                <c:pt idx="1963">
                  <c:v>20.978</c:v>
                </c:pt>
                <c:pt idx="1964">
                  <c:v>20.9767</c:v>
                </c:pt>
                <c:pt idx="1965">
                  <c:v>20.9807</c:v>
                </c:pt>
                <c:pt idx="1966">
                  <c:v>21.0049</c:v>
                </c:pt>
                <c:pt idx="1967">
                  <c:v>20.976</c:v>
                </c:pt>
                <c:pt idx="1968">
                  <c:v>20.9572</c:v>
                </c:pt>
                <c:pt idx="1969">
                  <c:v>20.9305</c:v>
                </c:pt>
                <c:pt idx="1970">
                  <c:v>20.9498</c:v>
                </c:pt>
                <c:pt idx="1971">
                  <c:v>20.9563</c:v>
                </c:pt>
                <c:pt idx="1972">
                  <c:v>20.9427</c:v>
                </c:pt>
                <c:pt idx="1973">
                  <c:v>20.9034</c:v>
                </c:pt>
                <c:pt idx="1974">
                  <c:v>20.9018</c:v>
                </c:pt>
                <c:pt idx="1975">
                  <c:v>20.8564</c:v>
                </c:pt>
                <c:pt idx="1976">
                  <c:v>20.7109</c:v>
                </c:pt>
                <c:pt idx="1977">
                  <c:v>20.5368</c:v>
                </c:pt>
                <c:pt idx="1978">
                  <c:v>20.5072</c:v>
                </c:pt>
                <c:pt idx="1979">
                  <c:v>20.4965</c:v>
                </c:pt>
                <c:pt idx="1980">
                  <c:v>20.4968</c:v>
                </c:pt>
                <c:pt idx="1981">
                  <c:v>20.3866</c:v>
                </c:pt>
                <c:pt idx="1982">
                  <c:v>20.364</c:v>
                </c:pt>
                <c:pt idx="1983">
                  <c:v>20.3519</c:v>
                </c:pt>
                <c:pt idx="1984">
                  <c:v>20.3637</c:v>
                </c:pt>
                <c:pt idx="1985">
                  <c:v>20.3334</c:v>
                </c:pt>
                <c:pt idx="1986">
                  <c:v>20.2823</c:v>
                </c:pt>
                <c:pt idx="1987">
                  <c:v>20.293</c:v>
                </c:pt>
                <c:pt idx="1988">
                  <c:v>20.2688</c:v>
                </c:pt>
                <c:pt idx="1989">
                  <c:v>20.1762</c:v>
                </c:pt>
                <c:pt idx="1990">
                  <c:v>20.1793</c:v>
                </c:pt>
                <c:pt idx="1991">
                  <c:v>20.1592</c:v>
                </c:pt>
                <c:pt idx="1992">
                  <c:v>20.1584</c:v>
                </c:pt>
                <c:pt idx="1993">
                  <c:v>20.1952</c:v>
                </c:pt>
                <c:pt idx="1994">
                  <c:v>20.0755</c:v>
                </c:pt>
                <c:pt idx="1995">
                  <c:v>20.0442</c:v>
                </c:pt>
                <c:pt idx="1996">
                  <c:v>20.0385</c:v>
                </c:pt>
                <c:pt idx="1997">
                  <c:v>20.0463</c:v>
                </c:pt>
                <c:pt idx="1998">
                  <c:v>20.0218</c:v>
                </c:pt>
                <c:pt idx="1999">
                  <c:v>19.9918</c:v>
                </c:pt>
                <c:pt idx="2000">
                  <c:v>20.01</c:v>
                </c:pt>
                <c:pt idx="2001">
                  <c:v>19.983</c:v>
                </c:pt>
                <c:pt idx="2002">
                  <c:v>20.0021</c:v>
                </c:pt>
                <c:pt idx="2003">
                  <c:v>20.0184</c:v>
                </c:pt>
                <c:pt idx="2004">
                  <c:v>20.0172</c:v>
                </c:pt>
                <c:pt idx="2005">
                  <c:v>20.0712</c:v>
                </c:pt>
                <c:pt idx="2006">
                  <c:v>20.0231</c:v>
                </c:pt>
                <c:pt idx="2007">
                  <c:v>19.9902</c:v>
                </c:pt>
                <c:pt idx="2008">
                  <c:v>20.045</c:v>
                </c:pt>
                <c:pt idx="2009">
                  <c:v>20.0363</c:v>
                </c:pt>
                <c:pt idx="2010">
                  <c:v>20.0269</c:v>
                </c:pt>
                <c:pt idx="2011">
                  <c:v>20.0294</c:v>
                </c:pt>
                <c:pt idx="2012">
                  <c:v>20.0332</c:v>
                </c:pt>
                <c:pt idx="2013">
                  <c:v>19.9723</c:v>
                </c:pt>
                <c:pt idx="2014">
                  <c:v>19.9447</c:v>
                </c:pt>
                <c:pt idx="2015">
                  <c:v>19.8915</c:v>
                </c:pt>
                <c:pt idx="2016">
                  <c:v>19.8835</c:v>
                </c:pt>
                <c:pt idx="2017">
                  <c:v>19.9121</c:v>
                </c:pt>
                <c:pt idx="2018">
                  <c:v>20.0463</c:v>
                </c:pt>
                <c:pt idx="2019">
                  <c:v>20.0554</c:v>
                </c:pt>
                <c:pt idx="2020">
                  <c:v>20.0667</c:v>
                </c:pt>
                <c:pt idx="2021">
                  <c:v>20.0588</c:v>
                </c:pt>
                <c:pt idx="2022">
                  <c:v>20.0366</c:v>
                </c:pt>
                <c:pt idx="2023">
                  <c:v>20.0667</c:v>
                </c:pt>
                <c:pt idx="2024">
                  <c:v>19.9149</c:v>
                </c:pt>
                <c:pt idx="2025">
                  <c:v>19.8877</c:v>
                </c:pt>
                <c:pt idx="2026">
                  <c:v>19.8691</c:v>
                </c:pt>
                <c:pt idx="2027">
                  <c:v>19.7678</c:v>
                </c:pt>
                <c:pt idx="2028">
                  <c:v>19.7438</c:v>
                </c:pt>
                <c:pt idx="2029">
                  <c:v>19.7346</c:v>
                </c:pt>
                <c:pt idx="2030">
                  <c:v>19.7467</c:v>
                </c:pt>
                <c:pt idx="2031">
                  <c:v>19.7046</c:v>
                </c:pt>
                <c:pt idx="2032">
                  <c:v>19.6164</c:v>
                </c:pt>
                <c:pt idx="2033">
                  <c:v>19.5841</c:v>
                </c:pt>
                <c:pt idx="2034">
                  <c:v>19.696</c:v>
                </c:pt>
                <c:pt idx="2035">
                  <c:v>19.6965</c:v>
                </c:pt>
                <c:pt idx="2036">
                  <c:v>19.6939</c:v>
                </c:pt>
                <c:pt idx="2037">
                  <c:v>19.6959</c:v>
                </c:pt>
                <c:pt idx="2038">
                  <c:v>19.7458</c:v>
                </c:pt>
                <c:pt idx="2039">
                  <c:v>19.7116</c:v>
                </c:pt>
                <c:pt idx="2040">
                  <c:v>19.6775</c:v>
                </c:pt>
                <c:pt idx="2041">
                  <c:v>19.756</c:v>
                </c:pt>
                <c:pt idx="2042">
                  <c:v>19.7605</c:v>
                </c:pt>
                <c:pt idx="2043">
                  <c:v>19.7101</c:v>
                </c:pt>
                <c:pt idx="2044">
                  <c:v>19.7164</c:v>
                </c:pt>
                <c:pt idx="2045">
                  <c:v>19.7557</c:v>
                </c:pt>
                <c:pt idx="2046">
                  <c:v>19.8035</c:v>
                </c:pt>
                <c:pt idx="2047">
                  <c:v>19.7957</c:v>
                </c:pt>
                <c:pt idx="2048">
                  <c:v>19.7634</c:v>
                </c:pt>
                <c:pt idx="2049">
                  <c:v>19.7484</c:v>
                </c:pt>
                <c:pt idx="2050">
                  <c:v>19.8153</c:v>
                </c:pt>
                <c:pt idx="2051">
                  <c:v>19.8094</c:v>
                </c:pt>
                <c:pt idx="2052">
                  <c:v>19.7639</c:v>
                </c:pt>
                <c:pt idx="2053">
                  <c:v>19.9874</c:v>
                </c:pt>
                <c:pt idx="2054">
                  <c:v>20.4217</c:v>
                </c:pt>
                <c:pt idx="2055">
                  <c:v>20.4266</c:v>
                </c:pt>
                <c:pt idx="2056">
                  <c:v>20.4312</c:v>
                </c:pt>
                <c:pt idx="2057">
                  <c:v>20.4433</c:v>
                </c:pt>
                <c:pt idx="2058">
                  <c:v>20.4148</c:v>
                </c:pt>
                <c:pt idx="2059">
                  <c:v>20.408</c:v>
                </c:pt>
                <c:pt idx="2060">
                  <c:v>20.4157</c:v>
                </c:pt>
                <c:pt idx="2061">
                  <c:v>20.4091</c:v>
                </c:pt>
                <c:pt idx="2062">
                  <c:v>20.409</c:v>
                </c:pt>
                <c:pt idx="2063">
                  <c:v>20.3975</c:v>
                </c:pt>
                <c:pt idx="2064">
                  <c:v>20.4017</c:v>
                </c:pt>
                <c:pt idx="2065">
                  <c:v>20.3873</c:v>
                </c:pt>
                <c:pt idx="2066">
                  <c:v>20.3938</c:v>
                </c:pt>
                <c:pt idx="2067">
                  <c:v>20.4169</c:v>
                </c:pt>
                <c:pt idx="2068">
                  <c:v>20.4467</c:v>
                </c:pt>
                <c:pt idx="2069">
                  <c:v>20.4309</c:v>
                </c:pt>
                <c:pt idx="2070">
                  <c:v>20.4493</c:v>
                </c:pt>
                <c:pt idx="2071">
                  <c:v>20.4644</c:v>
                </c:pt>
                <c:pt idx="2072">
                  <c:v>20.4366</c:v>
                </c:pt>
                <c:pt idx="2073">
                  <c:v>20.4591</c:v>
                </c:pt>
                <c:pt idx="2074">
                  <c:v>20.4649</c:v>
                </c:pt>
                <c:pt idx="2075">
                  <c:v>20.4897</c:v>
                </c:pt>
                <c:pt idx="2076">
                  <c:v>20.5102</c:v>
                </c:pt>
                <c:pt idx="2077">
                  <c:v>20.5218</c:v>
                </c:pt>
                <c:pt idx="2078">
                  <c:v>20.4529</c:v>
                </c:pt>
                <c:pt idx="2079">
                  <c:v>20.4818</c:v>
                </c:pt>
                <c:pt idx="2080">
                  <c:v>20.2148</c:v>
                </c:pt>
                <c:pt idx="2081">
                  <c:v>20.1663</c:v>
                </c:pt>
                <c:pt idx="2082">
                  <c:v>20.0847</c:v>
                </c:pt>
                <c:pt idx="2083">
                  <c:v>20.0827</c:v>
                </c:pt>
                <c:pt idx="2084">
                  <c:v>20.1303</c:v>
                </c:pt>
                <c:pt idx="2085">
                  <c:v>20.2008</c:v>
                </c:pt>
                <c:pt idx="2086">
                  <c:v>20.2832</c:v>
                </c:pt>
                <c:pt idx="2087">
                  <c:v>20.3488</c:v>
                </c:pt>
                <c:pt idx="2088">
                  <c:v>20.3395</c:v>
                </c:pt>
                <c:pt idx="2089">
                  <c:v>20.3235</c:v>
                </c:pt>
                <c:pt idx="2090">
                  <c:v>20.3366</c:v>
                </c:pt>
                <c:pt idx="2091">
                  <c:v>20.3341</c:v>
                </c:pt>
                <c:pt idx="2092">
                  <c:v>20.5161</c:v>
                </c:pt>
                <c:pt idx="2093">
                  <c:v>20.5455</c:v>
                </c:pt>
                <c:pt idx="2094">
                  <c:v>20.5549</c:v>
                </c:pt>
                <c:pt idx="2095">
                  <c:v>20.6053</c:v>
                </c:pt>
                <c:pt idx="2096">
                  <c:v>20.6782</c:v>
                </c:pt>
                <c:pt idx="2097">
                  <c:v>20.9676</c:v>
                </c:pt>
                <c:pt idx="2098">
                  <c:v>20.9804</c:v>
                </c:pt>
                <c:pt idx="2099">
                  <c:v>20.9699</c:v>
                </c:pt>
                <c:pt idx="2100">
                  <c:v>21.0232</c:v>
                </c:pt>
                <c:pt idx="2101">
                  <c:v>20.9897</c:v>
                </c:pt>
                <c:pt idx="2102">
                  <c:v>20.8816</c:v>
                </c:pt>
                <c:pt idx="2103">
                  <c:v>20.9006</c:v>
                </c:pt>
                <c:pt idx="2104">
                  <c:v>21.0209</c:v>
                </c:pt>
                <c:pt idx="2105">
                  <c:v>21.0642</c:v>
                </c:pt>
                <c:pt idx="2106">
                  <c:v>20.8696</c:v>
                </c:pt>
                <c:pt idx="2107">
                  <c:v>20.7296</c:v>
                </c:pt>
                <c:pt idx="2108">
                  <c:v>20.6931</c:v>
                </c:pt>
                <c:pt idx="2109">
                  <c:v>20.4858</c:v>
                </c:pt>
                <c:pt idx="2110">
                  <c:v>20.4919</c:v>
                </c:pt>
                <c:pt idx="2111">
                  <c:v>20.4856</c:v>
                </c:pt>
                <c:pt idx="2112">
                  <c:v>20.3633</c:v>
                </c:pt>
                <c:pt idx="2113">
                  <c:v>20.0881</c:v>
                </c:pt>
                <c:pt idx="2114">
                  <c:v>20.1526</c:v>
                </c:pt>
                <c:pt idx="2115">
                  <c:v>19.9431</c:v>
                </c:pt>
                <c:pt idx="2116">
                  <c:v>19.9117</c:v>
                </c:pt>
                <c:pt idx="2117">
                  <c:v>19.8928</c:v>
                </c:pt>
                <c:pt idx="2118">
                  <c:v>19.9406</c:v>
                </c:pt>
                <c:pt idx="2119">
                  <c:v>19.9399</c:v>
                </c:pt>
                <c:pt idx="2120">
                  <c:v>19.9407</c:v>
                </c:pt>
                <c:pt idx="2121">
                  <c:v>19.9503</c:v>
                </c:pt>
                <c:pt idx="2122">
                  <c:v>19.9547</c:v>
                </c:pt>
                <c:pt idx="2123">
                  <c:v>19.9728</c:v>
                </c:pt>
                <c:pt idx="2124">
                  <c:v>19.9549</c:v>
                </c:pt>
                <c:pt idx="2125">
                  <c:v>19.9768</c:v>
                </c:pt>
                <c:pt idx="2126">
                  <c:v>19.9567</c:v>
                </c:pt>
                <c:pt idx="2127">
                  <c:v>19.9483</c:v>
                </c:pt>
                <c:pt idx="2128">
                  <c:v>19.9629</c:v>
                </c:pt>
                <c:pt idx="2129">
                  <c:v>19.963</c:v>
                </c:pt>
                <c:pt idx="2130">
                  <c:v>19.9437</c:v>
                </c:pt>
                <c:pt idx="2131">
                  <c:v>19.9319</c:v>
                </c:pt>
                <c:pt idx="2132">
                  <c:v>19.98</c:v>
                </c:pt>
                <c:pt idx="2133">
                  <c:v>20.0021</c:v>
                </c:pt>
                <c:pt idx="2134">
                  <c:v>19.9636</c:v>
                </c:pt>
                <c:pt idx="2135">
                  <c:v>19.9938</c:v>
                </c:pt>
                <c:pt idx="2136">
                  <c:v>20.0291</c:v>
                </c:pt>
                <c:pt idx="2137">
                  <c:v>19.9609</c:v>
                </c:pt>
                <c:pt idx="2138">
                  <c:v>19.9282</c:v>
                </c:pt>
                <c:pt idx="2139">
                  <c:v>19.853</c:v>
                </c:pt>
                <c:pt idx="2140">
                  <c:v>19.8167</c:v>
                </c:pt>
                <c:pt idx="2141">
                  <c:v>19.9206</c:v>
                </c:pt>
                <c:pt idx="2142">
                  <c:v>19.9013</c:v>
                </c:pt>
                <c:pt idx="2143">
                  <c:v>19.8773</c:v>
                </c:pt>
                <c:pt idx="2144">
                  <c:v>19.8065</c:v>
                </c:pt>
                <c:pt idx="2145">
                  <c:v>19.7683</c:v>
                </c:pt>
                <c:pt idx="2146">
                  <c:v>19.6757</c:v>
                </c:pt>
                <c:pt idx="2147">
                  <c:v>19.6545</c:v>
                </c:pt>
                <c:pt idx="2148">
                  <c:v>19.6681</c:v>
                </c:pt>
                <c:pt idx="2149">
                  <c:v>19.6665</c:v>
                </c:pt>
                <c:pt idx="2150">
                  <c:v>19.6648</c:v>
                </c:pt>
                <c:pt idx="2151">
                  <c:v>19.6495</c:v>
                </c:pt>
                <c:pt idx="2152">
                  <c:v>19.6537</c:v>
                </c:pt>
                <c:pt idx="2153">
                  <c:v>19.6909</c:v>
                </c:pt>
                <c:pt idx="2154">
                  <c:v>19.6925</c:v>
                </c:pt>
                <c:pt idx="2155">
                  <c:v>19.6931</c:v>
                </c:pt>
                <c:pt idx="2156">
                  <c:v>19.6136</c:v>
                </c:pt>
                <c:pt idx="2157">
                  <c:v>19.5782</c:v>
                </c:pt>
                <c:pt idx="2158">
                  <c:v>19.5883</c:v>
                </c:pt>
                <c:pt idx="2159">
                  <c:v>19.5947</c:v>
                </c:pt>
                <c:pt idx="2160">
                  <c:v>19.5835</c:v>
                </c:pt>
                <c:pt idx="2161">
                  <c:v>19.5456</c:v>
                </c:pt>
                <c:pt idx="2162">
                  <c:v>19.5265</c:v>
                </c:pt>
                <c:pt idx="2163">
                  <c:v>19.5209</c:v>
                </c:pt>
                <c:pt idx="2164">
                  <c:v>19.4927</c:v>
                </c:pt>
                <c:pt idx="2165">
                  <c:v>19.446</c:v>
                </c:pt>
                <c:pt idx="2166">
                  <c:v>19.4472</c:v>
                </c:pt>
                <c:pt idx="2167">
                  <c:v>19.5023</c:v>
                </c:pt>
                <c:pt idx="2168">
                  <c:v>19.47</c:v>
                </c:pt>
                <c:pt idx="2169">
                  <c:v>19.5368</c:v>
                </c:pt>
                <c:pt idx="2170">
                  <c:v>19.5427</c:v>
                </c:pt>
                <c:pt idx="2171">
                  <c:v>19.5363</c:v>
                </c:pt>
                <c:pt idx="2172">
                  <c:v>19.4744</c:v>
                </c:pt>
                <c:pt idx="2173">
                  <c:v>19.4015</c:v>
                </c:pt>
                <c:pt idx="2174">
                  <c:v>19.2978</c:v>
                </c:pt>
                <c:pt idx="2175">
                  <c:v>19.2833</c:v>
                </c:pt>
                <c:pt idx="2176">
                  <c:v>19.2572</c:v>
                </c:pt>
                <c:pt idx="2177">
                  <c:v>19.2267</c:v>
                </c:pt>
                <c:pt idx="2178">
                  <c:v>19.2711</c:v>
                </c:pt>
                <c:pt idx="2179">
                  <c:v>19.3143</c:v>
                </c:pt>
                <c:pt idx="2180">
                  <c:v>19.2298</c:v>
                </c:pt>
                <c:pt idx="2181">
                  <c:v>19.1914</c:v>
                </c:pt>
                <c:pt idx="2182">
                  <c:v>19.0474</c:v>
                </c:pt>
                <c:pt idx="2183">
                  <c:v>19.0327</c:v>
                </c:pt>
                <c:pt idx="2184">
                  <c:v>19.0127</c:v>
                </c:pt>
                <c:pt idx="2185">
                  <c:v>18.974</c:v>
                </c:pt>
                <c:pt idx="2186">
                  <c:v>18.945</c:v>
                </c:pt>
                <c:pt idx="2187">
                  <c:v>18.9136</c:v>
                </c:pt>
                <c:pt idx="2188">
                  <c:v>18.8721</c:v>
                </c:pt>
                <c:pt idx="2189">
                  <c:v>18.8388</c:v>
                </c:pt>
                <c:pt idx="2190">
                  <c:v>18.8428</c:v>
                </c:pt>
                <c:pt idx="2191">
                  <c:v>18.8199</c:v>
                </c:pt>
                <c:pt idx="2192">
                  <c:v>18.823</c:v>
                </c:pt>
                <c:pt idx="2193">
                  <c:v>18.7603</c:v>
                </c:pt>
                <c:pt idx="2194">
                  <c:v>18.687</c:v>
                </c:pt>
                <c:pt idx="2195">
                  <c:v>18.6749</c:v>
                </c:pt>
                <c:pt idx="2196">
                  <c:v>18.6552</c:v>
                </c:pt>
                <c:pt idx="2197">
                  <c:v>18.6261</c:v>
                </c:pt>
                <c:pt idx="2198">
                  <c:v>18.5938</c:v>
                </c:pt>
                <c:pt idx="2199">
                  <c:v>18.5833</c:v>
                </c:pt>
                <c:pt idx="2200">
                  <c:v>18.5503</c:v>
                </c:pt>
                <c:pt idx="2201">
                  <c:v>18.5484</c:v>
                </c:pt>
                <c:pt idx="2202">
                  <c:v>18.5036</c:v>
                </c:pt>
                <c:pt idx="2203">
                  <c:v>18.4571</c:v>
                </c:pt>
                <c:pt idx="2204">
                  <c:v>18.3888</c:v>
                </c:pt>
                <c:pt idx="2205">
                  <c:v>18.3612</c:v>
                </c:pt>
                <c:pt idx="2206">
                  <c:v>18.3561</c:v>
                </c:pt>
                <c:pt idx="2207">
                  <c:v>18.3329</c:v>
                </c:pt>
                <c:pt idx="2208">
                  <c:v>18.3229</c:v>
                </c:pt>
                <c:pt idx="2209">
                  <c:v>18.3125</c:v>
                </c:pt>
                <c:pt idx="2210">
                  <c:v>18.3086</c:v>
                </c:pt>
                <c:pt idx="2211">
                  <c:v>18.2996</c:v>
                </c:pt>
                <c:pt idx="2212">
                  <c:v>18.2936</c:v>
                </c:pt>
                <c:pt idx="2213">
                  <c:v>18.2777</c:v>
                </c:pt>
                <c:pt idx="2214">
                  <c:v>18.2951</c:v>
                </c:pt>
                <c:pt idx="2215">
                  <c:v>18.2936</c:v>
                </c:pt>
                <c:pt idx="2216">
                  <c:v>18.2807</c:v>
                </c:pt>
                <c:pt idx="2217">
                  <c:v>18.2891</c:v>
                </c:pt>
                <c:pt idx="2218">
                  <c:v>18.2917</c:v>
                </c:pt>
                <c:pt idx="2219">
                  <c:v>18.2696</c:v>
                </c:pt>
                <c:pt idx="2220">
                  <c:v>18.2631</c:v>
                </c:pt>
                <c:pt idx="2221">
                  <c:v>18.2426</c:v>
                </c:pt>
                <c:pt idx="2222">
                  <c:v>18.2598</c:v>
                </c:pt>
                <c:pt idx="2223">
                  <c:v>18.2625</c:v>
                </c:pt>
                <c:pt idx="2224">
                  <c:v>18.2378</c:v>
                </c:pt>
                <c:pt idx="2225">
                  <c:v>18.2394</c:v>
                </c:pt>
                <c:pt idx="2226">
                  <c:v>18.2363</c:v>
                </c:pt>
                <c:pt idx="2227">
                  <c:v>18.2327</c:v>
                </c:pt>
                <c:pt idx="2228">
                  <c:v>18.2266</c:v>
                </c:pt>
                <c:pt idx="2229">
                  <c:v>18.2015</c:v>
                </c:pt>
                <c:pt idx="2230">
                  <c:v>18.2083</c:v>
                </c:pt>
                <c:pt idx="2231">
                  <c:v>18.2012</c:v>
                </c:pt>
                <c:pt idx="2232">
                  <c:v>18.215</c:v>
                </c:pt>
                <c:pt idx="2233">
                  <c:v>18.2146</c:v>
                </c:pt>
                <c:pt idx="2234">
                  <c:v>18.2078</c:v>
                </c:pt>
                <c:pt idx="2235">
                  <c:v>18.2174</c:v>
                </c:pt>
                <c:pt idx="2236">
                  <c:v>18.2024</c:v>
                </c:pt>
                <c:pt idx="2237">
                  <c:v>18.1974</c:v>
                </c:pt>
                <c:pt idx="2238">
                  <c:v>18.192</c:v>
                </c:pt>
                <c:pt idx="2239">
                  <c:v>18.1779</c:v>
                </c:pt>
                <c:pt idx="2240">
                  <c:v>18.1718</c:v>
                </c:pt>
                <c:pt idx="2241">
                  <c:v>18.1711</c:v>
                </c:pt>
                <c:pt idx="2242">
                  <c:v>18.1568</c:v>
                </c:pt>
                <c:pt idx="2243">
                  <c:v>18.1702</c:v>
                </c:pt>
                <c:pt idx="2244">
                  <c:v>18.1507</c:v>
                </c:pt>
                <c:pt idx="2245">
                  <c:v>18.1372</c:v>
                </c:pt>
                <c:pt idx="2246">
                  <c:v>18.1311</c:v>
                </c:pt>
                <c:pt idx="2247">
                  <c:v>18.1269</c:v>
                </c:pt>
                <c:pt idx="2248">
                  <c:v>18.1315</c:v>
                </c:pt>
                <c:pt idx="2249">
                  <c:v>18.1511</c:v>
                </c:pt>
                <c:pt idx="2250">
                  <c:v>18.1231</c:v>
                </c:pt>
                <c:pt idx="2251">
                  <c:v>18.1525</c:v>
                </c:pt>
                <c:pt idx="2252">
                  <c:v>18.1561</c:v>
                </c:pt>
                <c:pt idx="2253">
                  <c:v>18.1166</c:v>
                </c:pt>
                <c:pt idx="2254">
                  <c:v>18.1652</c:v>
                </c:pt>
                <c:pt idx="2255">
                  <c:v>18.1315</c:v>
                </c:pt>
                <c:pt idx="2256">
                  <c:v>18.0842</c:v>
                </c:pt>
                <c:pt idx="2257">
                  <c:v>18.0113</c:v>
                </c:pt>
                <c:pt idx="2258">
                  <c:v>17.9806</c:v>
                </c:pt>
                <c:pt idx="2259">
                  <c:v>17.9747</c:v>
                </c:pt>
                <c:pt idx="2260">
                  <c:v>17.9231</c:v>
                </c:pt>
                <c:pt idx="2261">
                  <c:v>17.8781</c:v>
                </c:pt>
                <c:pt idx="2262">
                  <c:v>17.8744</c:v>
                </c:pt>
                <c:pt idx="2263">
                  <c:v>17.8943</c:v>
                </c:pt>
                <c:pt idx="2264">
                  <c:v>17.8422</c:v>
                </c:pt>
                <c:pt idx="2265">
                  <c:v>17.8499</c:v>
                </c:pt>
                <c:pt idx="2266">
                  <c:v>17.871</c:v>
                </c:pt>
                <c:pt idx="2267">
                  <c:v>17.7311</c:v>
                </c:pt>
                <c:pt idx="2268">
                  <c:v>17.7046</c:v>
                </c:pt>
                <c:pt idx="2269">
                  <c:v>17.6089</c:v>
                </c:pt>
                <c:pt idx="2270">
                  <c:v>17.5616</c:v>
                </c:pt>
                <c:pt idx="2271">
                  <c:v>17.5191</c:v>
                </c:pt>
                <c:pt idx="2272">
                  <c:v>17.4661</c:v>
                </c:pt>
                <c:pt idx="2273">
                  <c:v>17.461</c:v>
                </c:pt>
                <c:pt idx="2274">
                  <c:v>17.4482</c:v>
                </c:pt>
                <c:pt idx="2275">
                  <c:v>17.4494</c:v>
                </c:pt>
                <c:pt idx="2276">
                  <c:v>17.4299</c:v>
                </c:pt>
                <c:pt idx="2277">
                  <c:v>17.3892</c:v>
                </c:pt>
                <c:pt idx="2278">
                  <c:v>17.4052</c:v>
                </c:pt>
                <c:pt idx="2279">
                  <c:v>17.4027</c:v>
                </c:pt>
                <c:pt idx="2280">
                  <c:v>17.3782</c:v>
                </c:pt>
                <c:pt idx="2281">
                  <c:v>17.1495</c:v>
                </c:pt>
                <c:pt idx="2282">
                  <c:v>17.0822</c:v>
                </c:pt>
                <c:pt idx="2283">
                  <c:v>17.139</c:v>
                </c:pt>
                <c:pt idx="2284">
                  <c:v>17.1567</c:v>
                </c:pt>
                <c:pt idx="2285">
                  <c:v>17.2259</c:v>
                </c:pt>
                <c:pt idx="2286">
                  <c:v>17.2521</c:v>
                </c:pt>
                <c:pt idx="2287">
                  <c:v>17.2307</c:v>
                </c:pt>
                <c:pt idx="2288">
                  <c:v>17.2597</c:v>
                </c:pt>
                <c:pt idx="2289">
                  <c:v>17.2897</c:v>
                </c:pt>
                <c:pt idx="2290">
                  <c:v>17.3032</c:v>
                </c:pt>
                <c:pt idx="2291">
                  <c:v>17.3073</c:v>
                </c:pt>
                <c:pt idx="2292">
                  <c:v>17.3034</c:v>
                </c:pt>
                <c:pt idx="2293">
                  <c:v>17.3049</c:v>
                </c:pt>
                <c:pt idx="2294">
                  <c:v>17.3161</c:v>
                </c:pt>
                <c:pt idx="2295">
                  <c:v>17.312</c:v>
                </c:pt>
                <c:pt idx="2296">
                  <c:v>17.2867</c:v>
                </c:pt>
                <c:pt idx="2297">
                  <c:v>17.2623</c:v>
                </c:pt>
                <c:pt idx="2298">
                  <c:v>17.2729</c:v>
                </c:pt>
                <c:pt idx="2299">
                  <c:v>17.3282</c:v>
                </c:pt>
                <c:pt idx="2300">
                  <c:v>17.3331</c:v>
                </c:pt>
                <c:pt idx="2301">
                  <c:v>17.325</c:v>
                </c:pt>
                <c:pt idx="2302">
                  <c:v>17.3471</c:v>
                </c:pt>
                <c:pt idx="2303">
                  <c:v>17.3397</c:v>
                </c:pt>
                <c:pt idx="2304">
                  <c:v>17.3691</c:v>
                </c:pt>
                <c:pt idx="2305">
                  <c:v>17.3957</c:v>
                </c:pt>
                <c:pt idx="2306">
                  <c:v>17.3508</c:v>
                </c:pt>
                <c:pt idx="2307">
                  <c:v>17.3051</c:v>
                </c:pt>
                <c:pt idx="2308">
                  <c:v>17.2903</c:v>
                </c:pt>
                <c:pt idx="2309">
                  <c:v>17.2925</c:v>
                </c:pt>
                <c:pt idx="2310">
                  <c:v>17.3445</c:v>
                </c:pt>
                <c:pt idx="2311">
                  <c:v>17.3721</c:v>
                </c:pt>
                <c:pt idx="2312">
                  <c:v>17.3906</c:v>
                </c:pt>
                <c:pt idx="2313">
                  <c:v>17.4047</c:v>
                </c:pt>
                <c:pt idx="2314">
                  <c:v>17.4064</c:v>
                </c:pt>
                <c:pt idx="2315">
                  <c:v>17.3978</c:v>
                </c:pt>
                <c:pt idx="2316">
                  <c:v>17.3858</c:v>
                </c:pt>
                <c:pt idx="2317">
                  <c:v>17.3845</c:v>
                </c:pt>
                <c:pt idx="2318">
                  <c:v>17.3756</c:v>
                </c:pt>
                <c:pt idx="2319">
                  <c:v>17.3643</c:v>
                </c:pt>
                <c:pt idx="2320">
                  <c:v>17.3418</c:v>
                </c:pt>
                <c:pt idx="2321">
                  <c:v>17.3438</c:v>
                </c:pt>
                <c:pt idx="2322">
                  <c:v>17.3333</c:v>
                </c:pt>
                <c:pt idx="2323">
                  <c:v>17.3513</c:v>
                </c:pt>
                <c:pt idx="2324">
                  <c:v>17.345</c:v>
                </c:pt>
                <c:pt idx="2325">
                  <c:v>17.3203</c:v>
                </c:pt>
                <c:pt idx="2326">
                  <c:v>17.3159</c:v>
                </c:pt>
                <c:pt idx="2327">
                  <c:v>17.3435</c:v>
                </c:pt>
                <c:pt idx="2328">
                  <c:v>17.376</c:v>
                </c:pt>
                <c:pt idx="2329">
                  <c:v>17.3678</c:v>
                </c:pt>
                <c:pt idx="2330">
                  <c:v>17.3167</c:v>
                </c:pt>
                <c:pt idx="2331">
                  <c:v>17.3077</c:v>
                </c:pt>
                <c:pt idx="2332">
                  <c:v>17.3322</c:v>
                </c:pt>
                <c:pt idx="2333">
                  <c:v>17.3205</c:v>
                </c:pt>
                <c:pt idx="2334">
                  <c:v>17.3239</c:v>
                </c:pt>
                <c:pt idx="2335">
                  <c:v>17.3169</c:v>
                </c:pt>
                <c:pt idx="2336">
                  <c:v>17.347</c:v>
                </c:pt>
                <c:pt idx="2337">
                  <c:v>17.3373</c:v>
                </c:pt>
                <c:pt idx="2338">
                  <c:v>17.394</c:v>
                </c:pt>
                <c:pt idx="2339">
                  <c:v>17.3592</c:v>
                </c:pt>
                <c:pt idx="2340">
                  <c:v>17.3724</c:v>
                </c:pt>
                <c:pt idx="2341">
                  <c:v>17.3282</c:v>
                </c:pt>
                <c:pt idx="2342">
                  <c:v>17.3392</c:v>
                </c:pt>
                <c:pt idx="2343">
                  <c:v>17.3819</c:v>
                </c:pt>
                <c:pt idx="2344">
                  <c:v>17.3874</c:v>
                </c:pt>
                <c:pt idx="2345">
                  <c:v>17.3632</c:v>
                </c:pt>
                <c:pt idx="2346">
                  <c:v>17.3809</c:v>
                </c:pt>
                <c:pt idx="2347">
                  <c:v>17.4175</c:v>
                </c:pt>
                <c:pt idx="2348">
                  <c:v>17.4161</c:v>
                </c:pt>
                <c:pt idx="2349">
                  <c:v>17.4193</c:v>
                </c:pt>
                <c:pt idx="2350">
                  <c:v>17.4339</c:v>
                </c:pt>
                <c:pt idx="2351">
                  <c:v>17.4301</c:v>
                </c:pt>
                <c:pt idx="2352">
                  <c:v>17.383</c:v>
                </c:pt>
                <c:pt idx="2353">
                  <c:v>17.3489</c:v>
                </c:pt>
                <c:pt idx="2354">
                  <c:v>17.3952</c:v>
                </c:pt>
                <c:pt idx="2355">
                  <c:v>17.3973</c:v>
                </c:pt>
                <c:pt idx="2356">
                  <c:v>17.4212</c:v>
                </c:pt>
                <c:pt idx="2357">
                  <c:v>17.4369</c:v>
                </c:pt>
                <c:pt idx="2358">
                  <c:v>17.4384</c:v>
                </c:pt>
                <c:pt idx="2359">
                  <c:v>17.4097</c:v>
                </c:pt>
                <c:pt idx="2360">
                  <c:v>17.4154</c:v>
                </c:pt>
                <c:pt idx="2361">
                  <c:v>17.4414</c:v>
                </c:pt>
                <c:pt idx="2362">
                  <c:v>17.4332</c:v>
                </c:pt>
                <c:pt idx="2363">
                  <c:v>17.4209</c:v>
                </c:pt>
                <c:pt idx="2364">
                  <c:v>17.4411</c:v>
                </c:pt>
                <c:pt idx="2365">
                  <c:v>17.4469</c:v>
                </c:pt>
                <c:pt idx="2366">
                  <c:v>17.4483</c:v>
                </c:pt>
                <c:pt idx="2367">
                  <c:v>17.4355</c:v>
                </c:pt>
                <c:pt idx="2368">
                  <c:v>17.4365</c:v>
                </c:pt>
                <c:pt idx="2369">
                  <c:v>17.4383</c:v>
                </c:pt>
                <c:pt idx="2370">
                  <c:v>17.4261</c:v>
                </c:pt>
                <c:pt idx="2371">
                  <c:v>17.4174</c:v>
                </c:pt>
                <c:pt idx="2372">
                  <c:v>17.4097</c:v>
                </c:pt>
                <c:pt idx="2373">
                  <c:v>17.4435</c:v>
                </c:pt>
                <c:pt idx="2374">
                  <c:v>17.4273</c:v>
                </c:pt>
                <c:pt idx="2375">
                  <c:v>17.4078</c:v>
                </c:pt>
                <c:pt idx="2376">
                  <c:v>17.4192</c:v>
                </c:pt>
                <c:pt idx="2377">
                  <c:v>17.4269</c:v>
                </c:pt>
                <c:pt idx="2378">
                  <c:v>17.3628</c:v>
                </c:pt>
                <c:pt idx="2379">
                  <c:v>17.3775</c:v>
                </c:pt>
                <c:pt idx="2380">
                  <c:v>17.2781</c:v>
                </c:pt>
                <c:pt idx="2381">
                  <c:v>17.1527</c:v>
                </c:pt>
                <c:pt idx="2382">
                  <c:v>17.1472</c:v>
                </c:pt>
                <c:pt idx="2383">
                  <c:v>17.1453</c:v>
                </c:pt>
                <c:pt idx="2384">
                  <c:v>17.1485</c:v>
                </c:pt>
                <c:pt idx="2385">
                  <c:v>17.1583</c:v>
                </c:pt>
                <c:pt idx="2386">
                  <c:v>17.1509</c:v>
                </c:pt>
                <c:pt idx="2387">
                  <c:v>17.067</c:v>
                </c:pt>
                <c:pt idx="2388">
                  <c:v>17.0508</c:v>
                </c:pt>
                <c:pt idx="2389">
                  <c:v>17.0471</c:v>
                </c:pt>
                <c:pt idx="2390">
                  <c:v>17.0155</c:v>
                </c:pt>
                <c:pt idx="2391">
                  <c:v>17.0113</c:v>
                </c:pt>
                <c:pt idx="2392">
                  <c:v>17.0308</c:v>
                </c:pt>
                <c:pt idx="2393">
                  <c:v>17.0145</c:v>
                </c:pt>
                <c:pt idx="2394">
                  <c:v>16.9819</c:v>
                </c:pt>
                <c:pt idx="2395">
                  <c:v>17.0033</c:v>
                </c:pt>
                <c:pt idx="2396">
                  <c:v>17.0204</c:v>
                </c:pt>
                <c:pt idx="2397">
                  <c:v>17.0157</c:v>
                </c:pt>
                <c:pt idx="2398">
                  <c:v>17.0024</c:v>
                </c:pt>
                <c:pt idx="2399">
                  <c:v>16.9698</c:v>
                </c:pt>
                <c:pt idx="2400">
                  <c:v>16.9669</c:v>
                </c:pt>
                <c:pt idx="2401">
                  <c:v>16.9813</c:v>
                </c:pt>
                <c:pt idx="2402">
                  <c:v>16.9489</c:v>
                </c:pt>
                <c:pt idx="2403">
                  <c:v>16.9164</c:v>
                </c:pt>
                <c:pt idx="2404">
                  <c:v>16.8588</c:v>
                </c:pt>
                <c:pt idx="2405">
                  <c:v>16.9441</c:v>
                </c:pt>
                <c:pt idx="2406">
                  <c:v>16.9806</c:v>
                </c:pt>
                <c:pt idx="2407">
                  <c:v>16.9733</c:v>
                </c:pt>
                <c:pt idx="2408">
                  <c:v>16.9534</c:v>
                </c:pt>
                <c:pt idx="2409">
                  <c:v>16.9433</c:v>
                </c:pt>
                <c:pt idx="2410">
                  <c:v>16.9188</c:v>
                </c:pt>
                <c:pt idx="2411">
                  <c:v>16.8646</c:v>
                </c:pt>
                <c:pt idx="2412">
                  <c:v>16.8577</c:v>
                </c:pt>
                <c:pt idx="2413">
                  <c:v>16.8577</c:v>
                </c:pt>
                <c:pt idx="2414">
                  <c:v>16.8347</c:v>
                </c:pt>
                <c:pt idx="2415">
                  <c:v>16.8319</c:v>
                </c:pt>
                <c:pt idx="2416">
                  <c:v>16.8059</c:v>
                </c:pt>
                <c:pt idx="2417">
                  <c:v>16.8004</c:v>
                </c:pt>
                <c:pt idx="2418">
                  <c:v>16.8288</c:v>
                </c:pt>
                <c:pt idx="2419">
                  <c:v>16.8086</c:v>
                </c:pt>
                <c:pt idx="2420">
                  <c:v>16.7838</c:v>
                </c:pt>
                <c:pt idx="2421">
                  <c:v>16.791</c:v>
                </c:pt>
                <c:pt idx="2422">
                  <c:v>16.7852</c:v>
                </c:pt>
                <c:pt idx="2423">
                  <c:v>16.7268</c:v>
                </c:pt>
                <c:pt idx="2424">
                  <c:v>16.7146</c:v>
                </c:pt>
                <c:pt idx="2425">
                  <c:v>16.7165</c:v>
                </c:pt>
                <c:pt idx="2426">
                  <c:v>16.6933</c:v>
                </c:pt>
                <c:pt idx="2427">
                  <c:v>16.6833</c:v>
                </c:pt>
                <c:pt idx="2428">
                  <c:v>16.6844</c:v>
                </c:pt>
                <c:pt idx="2429">
                  <c:v>16.681</c:v>
                </c:pt>
                <c:pt idx="2430">
                  <c:v>16.6713</c:v>
                </c:pt>
                <c:pt idx="2431">
                  <c:v>16.6745</c:v>
                </c:pt>
                <c:pt idx="2432">
                  <c:v>16.6782</c:v>
                </c:pt>
                <c:pt idx="2433">
                  <c:v>16.6476</c:v>
                </c:pt>
                <c:pt idx="2434">
                  <c:v>16.7223</c:v>
                </c:pt>
                <c:pt idx="2435">
                  <c:v>16.7299</c:v>
                </c:pt>
                <c:pt idx="2436">
                  <c:v>16.7339</c:v>
                </c:pt>
                <c:pt idx="2437">
                  <c:v>16.7222</c:v>
                </c:pt>
                <c:pt idx="2438">
                  <c:v>16.7271</c:v>
                </c:pt>
                <c:pt idx="2439">
                  <c:v>16.6455</c:v>
                </c:pt>
                <c:pt idx="2440">
                  <c:v>16.6259</c:v>
                </c:pt>
                <c:pt idx="2441">
                  <c:v>16.5997</c:v>
                </c:pt>
                <c:pt idx="2442">
                  <c:v>16.563</c:v>
                </c:pt>
                <c:pt idx="2443">
                  <c:v>16.5119</c:v>
                </c:pt>
                <c:pt idx="2444">
                  <c:v>16.5451</c:v>
                </c:pt>
                <c:pt idx="2445">
                  <c:v>16.5539</c:v>
                </c:pt>
                <c:pt idx="2446">
                  <c:v>16.6081</c:v>
                </c:pt>
                <c:pt idx="2447">
                  <c:v>16.6358</c:v>
                </c:pt>
                <c:pt idx="2448">
                  <c:v>16.6492</c:v>
                </c:pt>
                <c:pt idx="2449">
                  <c:v>16.6562</c:v>
                </c:pt>
                <c:pt idx="2450">
                  <c:v>16.5678</c:v>
                </c:pt>
                <c:pt idx="2451">
                  <c:v>16.4717</c:v>
                </c:pt>
                <c:pt idx="2452">
                  <c:v>16.4141</c:v>
                </c:pt>
                <c:pt idx="2453">
                  <c:v>16.4446</c:v>
                </c:pt>
                <c:pt idx="2454">
                  <c:v>16.4205</c:v>
                </c:pt>
                <c:pt idx="2455">
                  <c:v>16.4502</c:v>
                </c:pt>
                <c:pt idx="2456">
                  <c:v>16.4998</c:v>
                </c:pt>
                <c:pt idx="2457">
                  <c:v>16.5297</c:v>
                </c:pt>
                <c:pt idx="2458">
                  <c:v>16.5055</c:v>
                </c:pt>
                <c:pt idx="2459">
                  <c:v>16.5183</c:v>
                </c:pt>
                <c:pt idx="2460">
                  <c:v>16.5157</c:v>
                </c:pt>
                <c:pt idx="2461">
                  <c:v>16.5845</c:v>
                </c:pt>
                <c:pt idx="2462">
                  <c:v>16.6205</c:v>
                </c:pt>
                <c:pt idx="2463">
                  <c:v>16.714</c:v>
                </c:pt>
                <c:pt idx="2464">
                  <c:v>16.7174</c:v>
                </c:pt>
                <c:pt idx="2465">
                  <c:v>16.6936</c:v>
                </c:pt>
                <c:pt idx="2466">
                  <c:v>16.6736</c:v>
                </c:pt>
                <c:pt idx="2467">
                  <c:v>16.6652</c:v>
                </c:pt>
                <c:pt idx="2468">
                  <c:v>16.6842</c:v>
                </c:pt>
                <c:pt idx="2469">
                  <c:v>16.6803</c:v>
                </c:pt>
                <c:pt idx="2470">
                  <c:v>16.6684</c:v>
                </c:pt>
                <c:pt idx="2471">
                  <c:v>16.6691</c:v>
                </c:pt>
                <c:pt idx="2472">
                  <c:v>16.6605</c:v>
                </c:pt>
                <c:pt idx="2473">
                  <c:v>16.5927</c:v>
                </c:pt>
                <c:pt idx="2474">
                  <c:v>16.5628</c:v>
                </c:pt>
                <c:pt idx="2475">
                  <c:v>16.5818</c:v>
                </c:pt>
                <c:pt idx="2476">
                  <c:v>16.5706</c:v>
                </c:pt>
                <c:pt idx="2477">
                  <c:v>16.5872</c:v>
                </c:pt>
                <c:pt idx="2478">
                  <c:v>16.6292</c:v>
                </c:pt>
                <c:pt idx="2479">
                  <c:v>16.5519</c:v>
                </c:pt>
                <c:pt idx="2480">
                  <c:v>16.5923</c:v>
                </c:pt>
                <c:pt idx="2481">
                  <c:v>16.6628</c:v>
                </c:pt>
                <c:pt idx="2482">
                  <c:v>16.7211</c:v>
                </c:pt>
                <c:pt idx="2483">
                  <c:v>16.6906</c:v>
                </c:pt>
                <c:pt idx="2484">
                  <c:v>16.7163</c:v>
                </c:pt>
                <c:pt idx="2485">
                  <c:v>16.7475</c:v>
                </c:pt>
                <c:pt idx="2486">
                  <c:v>16.7369</c:v>
                </c:pt>
                <c:pt idx="2487">
                  <c:v>16.7261</c:v>
                </c:pt>
                <c:pt idx="2488">
                  <c:v>16.754</c:v>
                </c:pt>
                <c:pt idx="2489">
                  <c:v>16.7561</c:v>
                </c:pt>
                <c:pt idx="2490">
                  <c:v>16.7318</c:v>
                </c:pt>
                <c:pt idx="2491">
                  <c:v>16.719</c:v>
                </c:pt>
                <c:pt idx="2492">
                  <c:v>16.7056</c:v>
                </c:pt>
                <c:pt idx="2493">
                  <c:v>16.6992</c:v>
                </c:pt>
                <c:pt idx="2494">
                  <c:v>16.7028</c:v>
                </c:pt>
                <c:pt idx="2495">
                  <c:v>16.6872</c:v>
                </c:pt>
                <c:pt idx="2496">
                  <c:v>16.6849</c:v>
                </c:pt>
                <c:pt idx="2497">
                  <c:v>16.6981</c:v>
                </c:pt>
                <c:pt idx="2498">
                  <c:v>16.6831</c:v>
                </c:pt>
                <c:pt idx="2499">
                  <c:v>16.6914</c:v>
                </c:pt>
                <c:pt idx="2500">
                  <c:v>16.761</c:v>
                </c:pt>
                <c:pt idx="2501">
                  <c:v>16.7066</c:v>
                </c:pt>
                <c:pt idx="2502">
                  <c:v>16.6559</c:v>
                </c:pt>
                <c:pt idx="2503">
                  <c:v>16.6173</c:v>
                </c:pt>
                <c:pt idx="2504">
                  <c:v>16.6048</c:v>
                </c:pt>
                <c:pt idx="2505">
                  <c:v>16.6308</c:v>
                </c:pt>
                <c:pt idx="2506">
                  <c:v>16.657</c:v>
                </c:pt>
                <c:pt idx="2507">
                  <c:v>16.6639</c:v>
                </c:pt>
                <c:pt idx="2508">
                  <c:v>16.6573</c:v>
                </c:pt>
                <c:pt idx="2509">
                  <c:v>16.6608</c:v>
                </c:pt>
                <c:pt idx="2510">
                  <c:v>16.6283</c:v>
                </c:pt>
                <c:pt idx="2511">
                  <c:v>16.6471</c:v>
                </c:pt>
                <c:pt idx="2512">
                  <c:v>16.6254</c:v>
                </c:pt>
                <c:pt idx="2513">
                  <c:v>16.6178</c:v>
                </c:pt>
                <c:pt idx="2514">
                  <c:v>16.6658</c:v>
                </c:pt>
                <c:pt idx="2515">
                  <c:v>16.6419</c:v>
                </c:pt>
                <c:pt idx="2516">
                  <c:v>16.6391</c:v>
                </c:pt>
                <c:pt idx="2517">
                  <c:v>16.6648</c:v>
                </c:pt>
                <c:pt idx="2518">
                  <c:v>16.6976</c:v>
                </c:pt>
                <c:pt idx="2519">
                  <c:v>16.7396</c:v>
                </c:pt>
                <c:pt idx="2520">
                  <c:v>16.6735</c:v>
                </c:pt>
                <c:pt idx="2521">
                  <c:v>16.6929</c:v>
                </c:pt>
                <c:pt idx="2522">
                  <c:v>16.7101</c:v>
                </c:pt>
                <c:pt idx="2523">
                  <c:v>16.693</c:v>
                </c:pt>
                <c:pt idx="2524">
                  <c:v>16.7092</c:v>
                </c:pt>
                <c:pt idx="2525">
                  <c:v>16.6989</c:v>
                </c:pt>
                <c:pt idx="2526">
                  <c:v>16.7088</c:v>
                </c:pt>
                <c:pt idx="2527">
                  <c:v>16.7052</c:v>
                </c:pt>
                <c:pt idx="2528">
                  <c:v>16.6896</c:v>
                </c:pt>
                <c:pt idx="2529">
                  <c:v>16.6851</c:v>
                </c:pt>
                <c:pt idx="2530">
                  <c:v>16.6907</c:v>
                </c:pt>
                <c:pt idx="2531">
                  <c:v>16.6328</c:v>
                </c:pt>
                <c:pt idx="2532">
                  <c:v>16.6543</c:v>
                </c:pt>
                <c:pt idx="2533">
                  <c:v>16.6668</c:v>
                </c:pt>
                <c:pt idx="2534">
                  <c:v>16.6607</c:v>
                </c:pt>
                <c:pt idx="2535">
                  <c:v>16.6723</c:v>
                </c:pt>
                <c:pt idx="2536">
                  <c:v>16.6654</c:v>
                </c:pt>
                <c:pt idx="2537">
                  <c:v>16.6453</c:v>
                </c:pt>
                <c:pt idx="2538">
                  <c:v>16.6544</c:v>
                </c:pt>
                <c:pt idx="2539">
                  <c:v>16.6964</c:v>
                </c:pt>
                <c:pt idx="2540">
                  <c:v>16.6252</c:v>
                </c:pt>
                <c:pt idx="2541">
                  <c:v>16.5969</c:v>
                </c:pt>
                <c:pt idx="2542">
                  <c:v>16.6006</c:v>
                </c:pt>
                <c:pt idx="2543">
                  <c:v>16.5861</c:v>
                </c:pt>
                <c:pt idx="2544">
                  <c:v>16.5731</c:v>
                </c:pt>
                <c:pt idx="2545">
                  <c:v>16.5643</c:v>
                </c:pt>
                <c:pt idx="2546">
                  <c:v>16.5698</c:v>
                </c:pt>
                <c:pt idx="2547">
                  <c:v>16.5015</c:v>
                </c:pt>
                <c:pt idx="2548">
                  <c:v>16.4761</c:v>
                </c:pt>
                <c:pt idx="2549">
                  <c:v>16.485</c:v>
                </c:pt>
                <c:pt idx="2550">
                  <c:v>16.4429</c:v>
                </c:pt>
                <c:pt idx="2551">
                  <c:v>16.3046</c:v>
                </c:pt>
                <c:pt idx="2552">
                  <c:v>16.3031</c:v>
                </c:pt>
                <c:pt idx="2553">
                  <c:v>16.2565</c:v>
                </c:pt>
                <c:pt idx="2554">
                  <c:v>16.2034</c:v>
                </c:pt>
                <c:pt idx="2555">
                  <c:v>16.1921</c:v>
                </c:pt>
                <c:pt idx="2556">
                  <c:v>16.1799</c:v>
                </c:pt>
                <c:pt idx="2557">
                  <c:v>16.1398</c:v>
                </c:pt>
                <c:pt idx="2558">
                  <c:v>16.1509</c:v>
                </c:pt>
                <c:pt idx="2559">
                  <c:v>16.1626</c:v>
                </c:pt>
                <c:pt idx="2560">
                  <c:v>16.1902</c:v>
                </c:pt>
                <c:pt idx="2561">
                  <c:v>16.2164</c:v>
                </c:pt>
                <c:pt idx="2562">
                  <c:v>16.1862</c:v>
                </c:pt>
                <c:pt idx="2563">
                  <c:v>16.1274</c:v>
                </c:pt>
                <c:pt idx="2564">
                  <c:v>16.08</c:v>
                </c:pt>
                <c:pt idx="2565">
                  <c:v>16.1061</c:v>
                </c:pt>
                <c:pt idx="2566">
                  <c:v>16.1273</c:v>
                </c:pt>
                <c:pt idx="2567">
                  <c:v>16.1004</c:v>
                </c:pt>
                <c:pt idx="2568">
                  <c:v>16.112</c:v>
                </c:pt>
                <c:pt idx="2569">
                  <c:v>16.1411</c:v>
                </c:pt>
                <c:pt idx="2570">
                  <c:v>16.1042</c:v>
                </c:pt>
                <c:pt idx="2571">
                  <c:v>16.1029</c:v>
                </c:pt>
                <c:pt idx="2572">
                  <c:v>16.2835</c:v>
                </c:pt>
                <c:pt idx="2573">
                  <c:v>16.2763</c:v>
                </c:pt>
                <c:pt idx="2574">
                  <c:v>16.2234</c:v>
                </c:pt>
                <c:pt idx="2575">
                  <c:v>16.1446</c:v>
                </c:pt>
                <c:pt idx="2576">
                  <c:v>16.1448</c:v>
                </c:pt>
                <c:pt idx="2577">
                  <c:v>16.0956</c:v>
                </c:pt>
                <c:pt idx="2578">
                  <c:v>16.055</c:v>
                </c:pt>
                <c:pt idx="2579">
                  <c:v>16.0071</c:v>
                </c:pt>
                <c:pt idx="2580">
                  <c:v>16.0032</c:v>
                </c:pt>
                <c:pt idx="2581">
                  <c:v>15.993</c:v>
                </c:pt>
                <c:pt idx="2582">
                  <c:v>15.8752</c:v>
                </c:pt>
                <c:pt idx="2583">
                  <c:v>15.8222</c:v>
                </c:pt>
                <c:pt idx="2584">
                  <c:v>15.7338</c:v>
                </c:pt>
                <c:pt idx="2585">
                  <c:v>15.7297</c:v>
                </c:pt>
                <c:pt idx="2586">
                  <c:v>15.7235</c:v>
                </c:pt>
                <c:pt idx="2587">
                  <c:v>15.7104</c:v>
                </c:pt>
                <c:pt idx="2588">
                  <c:v>15.6882</c:v>
                </c:pt>
                <c:pt idx="2589">
                  <c:v>15.6854</c:v>
                </c:pt>
                <c:pt idx="2590">
                  <c:v>15.6793</c:v>
                </c:pt>
                <c:pt idx="2591">
                  <c:v>15.6816</c:v>
                </c:pt>
                <c:pt idx="2592">
                  <c:v>15.653</c:v>
                </c:pt>
                <c:pt idx="2593">
                  <c:v>15.6072</c:v>
                </c:pt>
                <c:pt idx="2594">
                  <c:v>15.6238</c:v>
                </c:pt>
                <c:pt idx="2595">
                  <c:v>15.6631</c:v>
                </c:pt>
                <c:pt idx="2596">
                  <c:v>15.6404</c:v>
                </c:pt>
                <c:pt idx="2597">
                  <c:v>15.649</c:v>
                </c:pt>
                <c:pt idx="2598">
                  <c:v>15.617</c:v>
                </c:pt>
                <c:pt idx="2599">
                  <c:v>15.6293</c:v>
                </c:pt>
                <c:pt idx="2600">
                  <c:v>15.5417</c:v>
                </c:pt>
                <c:pt idx="2601">
                  <c:v>15.484</c:v>
                </c:pt>
                <c:pt idx="2602">
                  <c:v>15.4225</c:v>
                </c:pt>
                <c:pt idx="2603">
                  <c:v>15.3762</c:v>
                </c:pt>
                <c:pt idx="2604">
                  <c:v>15.3599</c:v>
                </c:pt>
                <c:pt idx="2605">
                  <c:v>15.3321</c:v>
                </c:pt>
                <c:pt idx="2606">
                  <c:v>15.2712</c:v>
                </c:pt>
                <c:pt idx="2607">
                  <c:v>15.2543</c:v>
                </c:pt>
                <c:pt idx="2608">
                  <c:v>15.2268</c:v>
                </c:pt>
                <c:pt idx="2609">
                  <c:v>15.18</c:v>
                </c:pt>
                <c:pt idx="2610">
                  <c:v>15.1778</c:v>
                </c:pt>
                <c:pt idx="2611">
                  <c:v>15.1301</c:v>
                </c:pt>
                <c:pt idx="2612">
                  <c:v>15.0994</c:v>
                </c:pt>
                <c:pt idx="2613">
                  <c:v>15.0644</c:v>
                </c:pt>
                <c:pt idx="2614">
                  <c:v>15.0491</c:v>
                </c:pt>
                <c:pt idx="2615">
                  <c:v>15.0961</c:v>
                </c:pt>
                <c:pt idx="2616">
                  <c:v>15.0469</c:v>
                </c:pt>
                <c:pt idx="2617">
                  <c:v>15.0033</c:v>
                </c:pt>
                <c:pt idx="2618">
                  <c:v>14.9704</c:v>
                </c:pt>
                <c:pt idx="2619">
                  <c:v>14.9872</c:v>
                </c:pt>
                <c:pt idx="2620">
                  <c:v>15.0162</c:v>
                </c:pt>
                <c:pt idx="2621">
                  <c:v>14.9794</c:v>
                </c:pt>
                <c:pt idx="2622">
                  <c:v>14.9809</c:v>
                </c:pt>
                <c:pt idx="2623">
                  <c:v>14.9793</c:v>
                </c:pt>
                <c:pt idx="2624">
                  <c:v>14.9958</c:v>
                </c:pt>
                <c:pt idx="2625">
                  <c:v>14.9737</c:v>
                </c:pt>
                <c:pt idx="2626">
                  <c:v>14.9702</c:v>
                </c:pt>
                <c:pt idx="2627">
                  <c:v>14.9083</c:v>
                </c:pt>
                <c:pt idx="2628">
                  <c:v>14.8945</c:v>
                </c:pt>
                <c:pt idx="2629">
                  <c:v>14.8856</c:v>
                </c:pt>
                <c:pt idx="2630">
                  <c:v>14.8618</c:v>
                </c:pt>
                <c:pt idx="2631">
                  <c:v>14.8533</c:v>
                </c:pt>
                <c:pt idx="2632">
                  <c:v>14.8276</c:v>
                </c:pt>
                <c:pt idx="2633">
                  <c:v>14.8456</c:v>
                </c:pt>
                <c:pt idx="2634">
                  <c:v>14.8546</c:v>
                </c:pt>
                <c:pt idx="2635">
                  <c:v>14.8258</c:v>
                </c:pt>
                <c:pt idx="2636">
                  <c:v>14.8101</c:v>
                </c:pt>
                <c:pt idx="2637">
                  <c:v>14.8168</c:v>
                </c:pt>
                <c:pt idx="2638">
                  <c:v>14.8025</c:v>
                </c:pt>
                <c:pt idx="2639">
                  <c:v>14.7859</c:v>
                </c:pt>
                <c:pt idx="2640">
                  <c:v>14.7775</c:v>
                </c:pt>
                <c:pt idx="2641">
                  <c:v>14.773</c:v>
                </c:pt>
                <c:pt idx="2642">
                  <c:v>14.752</c:v>
                </c:pt>
                <c:pt idx="2643">
                  <c:v>14.753</c:v>
                </c:pt>
                <c:pt idx="2644">
                  <c:v>14.7813</c:v>
                </c:pt>
                <c:pt idx="2645">
                  <c:v>14.7818</c:v>
                </c:pt>
                <c:pt idx="2646">
                  <c:v>14.7816</c:v>
                </c:pt>
                <c:pt idx="2647">
                  <c:v>14.7184</c:v>
                </c:pt>
                <c:pt idx="2648">
                  <c:v>14.6935</c:v>
                </c:pt>
                <c:pt idx="2649">
                  <c:v>14.6405</c:v>
                </c:pt>
                <c:pt idx="2650">
                  <c:v>14.5919</c:v>
                </c:pt>
                <c:pt idx="2651">
                  <c:v>14.6019</c:v>
                </c:pt>
                <c:pt idx="2652">
                  <c:v>14.5632</c:v>
                </c:pt>
                <c:pt idx="2653">
                  <c:v>14.5637</c:v>
                </c:pt>
                <c:pt idx="2654">
                  <c:v>14.5511</c:v>
                </c:pt>
                <c:pt idx="2655">
                  <c:v>14.5964</c:v>
                </c:pt>
                <c:pt idx="2656">
                  <c:v>14.7105</c:v>
                </c:pt>
                <c:pt idx="2657">
                  <c:v>14.702</c:v>
                </c:pt>
                <c:pt idx="2658">
                  <c:v>14.7195</c:v>
                </c:pt>
                <c:pt idx="2659">
                  <c:v>14.7056</c:v>
                </c:pt>
                <c:pt idx="2660">
                  <c:v>14.7277</c:v>
                </c:pt>
                <c:pt idx="2661">
                  <c:v>14.7495</c:v>
                </c:pt>
                <c:pt idx="2662">
                  <c:v>14.7859</c:v>
                </c:pt>
                <c:pt idx="2663">
                  <c:v>14.7728</c:v>
                </c:pt>
                <c:pt idx="2664">
                  <c:v>14.7573</c:v>
                </c:pt>
                <c:pt idx="2665">
                  <c:v>14.7269</c:v>
                </c:pt>
                <c:pt idx="2666">
                  <c:v>14.6676</c:v>
                </c:pt>
                <c:pt idx="2667">
                  <c:v>14.6889</c:v>
                </c:pt>
                <c:pt idx="2668">
                  <c:v>14.6627</c:v>
                </c:pt>
                <c:pt idx="2669">
                  <c:v>14.6491</c:v>
                </c:pt>
                <c:pt idx="2670">
                  <c:v>14.5967</c:v>
                </c:pt>
                <c:pt idx="2671">
                  <c:v>14.6153</c:v>
                </c:pt>
                <c:pt idx="2672">
                  <c:v>14.6334</c:v>
                </c:pt>
                <c:pt idx="2673">
                  <c:v>14.6488</c:v>
                </c:pt>
                <c:pt idx="2674">
                  <c:v>14.6498</c:v>
                </c:pt>
                <c:pt idx="2675">
                  <c:v>14.6716</c:v>
                </c:pt>
                <c:pt idx="2676">
                  <c:v>14.6856</c:v>
                </c:pt>
                <c:pt idx="2677">
                  <c:v>14.6712</c:v>
                </c:pt>
                <c:pt idx="2678">
                  <c:v>14.6599</c:v>
                </c:pt>
                <c:pt idx="2679">
                  <c:v>14.5977</c:v>
                </c:pt>
                <c:pt idx="2680">
                  <c:v>14.5867</c:v>
                </c:pt>
                <c:pt idx="2681">
                  <c:v>14.5731</c:v>
                </c:pt>
                <c:pt idx="2682">
                  <c:v>14.591</c:v>
                </c:pt>
                <c:pt idx="2683">
                  <c:v>14.6113</c:v>
                </c:pt>
                <c:pt idx="2684">
                  <c:v>14.6129</c:v>
                </c:pt>
                <c:pt idx="2685">
                  <c:v>14.5588</c:v>
                </c:pt>
                <c:pt idx="2686">
                  <c:v>14.5931</c:v>
                </c:pt>
                <c:pt idx="2687">
                  <c:v>14.6331</c:v>
                </c:pt>
                <c:pt idx="2688">
                  <c:v>14.6548</c:v>
                </c:pt>
                <c:pt idx="2689">
                  <c:v>14.7057</c:v>
                </c:pt>
                <c:pt idx="2690">
                  <c:v>14.6748</c:v>
                </c:pt>
                <c:pt idx="2691">
                  <c:v>14.6904</c:v>
                </c:pt>
                <c:pt idx="2692">
                  <c:v>14.7306</c:v>
                </c:pt>
                <c:pt idx="2693">
                  <c:v>14.7417</c:v>
                </c:pt>
                <c:pt idx="2694">
                  <c:v>14.7275</c:v>
                </c:pt>
                <c:pt idx="2695">
                  <c:v>14.7388</c:v>
                </c:pt>
                <c:pt idx="2696">
                  <c:v>14.7577</c:v>
                </c:pt>
                <c:pt idx="2697">
                  <c:v>14.6988</c:v>
                </c:pt>
                <c:pt idx="2698">
                  <c:v>14.6076</c:v>
                </c:pt>
                <c:pt idx="2699">
                  <c:v>14.5596</c:v>
                </c:pt>
                <c:pt idx="2700">
                  <c:v>14.4933</c:v>
                </c:pt>
                <c:pt idx="2701">
                  <c:v>14.4659</c:v>
                </c:pt>
                <c:pt idx="2702">
                  <c:v>14.4058</c:v>
                </c:pt>
                <c:pt idx="2703">
                  <c:v>14.3678</c:v>
                </c:pt>
                <c:pt idx="2704">
                  <c:v>14.3555</c:v>
                </c:pt>
                <c:pt idx="2705">
                  <c:v>14.3268</c:v>
                </c:pt>
                <c:pt idx="2706">
                  <c:v>14.351</c:v>
                </c:pt>
                <c:pt idx="2707">
                  <c:v>14.2803</c:v>
                </c:pt>
                <c:pt idx="2708">
                  <c:v>14.2388</c:v>
                </c:pt>
                <c:pt idx="2709">
                  <c:v>14.1846</c:v>
                </c:pt>
                <c:pt idx="2710">
                  <c:v>14.1648</c:v>
                </c:pt>
                <c:pt idx="2711">
                  <c:v>14.1492</c:v>
                </c:pt>
                <c:pt idx="2712">
                  <c:v>14.1557</c:v>
                </c:pt>
                <c:pt idx="2713">
                  <c:v>14.1357</c:v>
                </c:pt>
                <c:pt idx="2714">
                  <c:v>14.166</c:v>
                </c:pt>
                <c:pt idx="2715">
                  <c:v>14.1469</c:v>
                </c:pt>
                <c:pt idx="2716">
                  <c:v>14.1227</c:v>
                </c:pt>
                <c:pt idx="2717">
                  <c:v>14.1035</c:v>
                </c:pt>
                <c:pt idx="2718">
                  <c:v>14.1172</c:v>
                </c:pt>
                <c:pt idx="2719">
                  <c:v>14.1321</c:v>
                </c:pt>
                <c:pt idx="2720">
                  <c:v>14.0581</c:v>
                </c:pt>
                <c:pt idx="2721">
                  <c:v>14.027</c:v>
                </c:pt>
                <c:pt idx="2722">
                  <c:v>14.0154</c:v>
                </c:pt>
                <c:pt idx="2723">
                  <c:v>13.9848</c:v>
                </c:pt>
                <c:pt idx="2724">
                  <c:v>13.9697</c:v>
                </c:pt>
                <c:pt idx="2725">
                  <c:v>13.9773</c:v>
                </c:pt>
                <c:pt idx="2726">
                  <c:v>13.9787</c:v>
                </c:pt>
                <c:pt idx="2727">
                  <c:v>13.9405</c:v>
                </c:pt>
                <c:pt idx="2728">
                  <c:v>13.877</c:v>
                </c:pt>
                <c:pt idx="2729">
                  <c:v>13.7937</c:v>
                </c:pt>
                <c:pt idx="2730">
                  <c:v>13.7832</c:v>
                </c:pt>
                <c:pt idx="2731">
                  <c:v>13.7548</c:v>
                </c:pt>
                <c:pt idx="2732">
                  <c:v>13.7028</c:v>
                </c:pt>
                <c:pt idx="2733">
                  <c:v>13.6792</c:v>
                </c:pt>
                <c:pt idx="2734">
                  <c:v>13.6518</c:v>
                </c:pt>
                <c:pt idx="2735">
                  <c:v>13.648</c:v>
                </c:pt>
                <c:pt idx="2736">
                  <c:v>13.7162</c:v>
                </c:pt>
                <c:pt idx="2737">
                  <c:v>13.7634</c:v>
                </c:pt>
                <c:pt idx="2738">
                  <c:v>13.8909</c:v>
                </c:pt>
                <c:pt idx="2739">
                  <c:v>13.8735</c:v>
                </c:pt>
                <c:pt idx="2740">
                  <c:v>13.8767</c:v>
                </c:pt>
                <c:pt idx="2741">
                  <c:v>13.8664</c:v>
                </c:pt>
                <c:pt idx="2742">
                  <c:v>13.8693</c:v>
                </c:pt>
                <c:pt idx="2743">
                  <c:v>13.8466</c:v>
                </c:pt>
                <c:pt idx="2744">
                  <c:v>13.8217</c:v>
                </c:pt>
                <c:pt idx="2745">
                  <c:v>13.8191</c:v>
                </c:pt>
                <c:pt idx="2746">
                  <c:v>13.7992</c:v>
                </c:pt>
                <c:pt idx="2747">
                  <c:v>13.7736</c:v>
                </c:pt>
                <c:pt idx="2748">
                  <c:v>13.7877</c:v>
                </c:pt>
                <c:pt idx="2749">
                  <c:v>13.784</c:v>
                </c:pt>
                <c:pt idx="2750">
                  <c:v>13.7843</c:v>
                </c:pt>
                <c:pt idx="2751">
                  <c:v>13.731</c:v>
                </c:pt>
                <c:pt idx="2752">
                  <c:v>13.7079</c:v>
                </c:pt>
                <c:pt idx="2753">
                  <c:v>13.7033</c:v>
                </c:pt>
                <c:pt idx="2754">
                  <c:v>13.6713</c:v>
                </c:pt>
                <c:pt idx="2755">
                  <c:v>13.6592</c:v>
                </c:pt>
                <c:pt idx="2756">
                  <c:v>13.6302</c:v>
                </c:pt>
                <c:pt idx="2757">
                  <c:v>13.6349</c:v>
                </c:pt>
                <c:pt idx="2758">
                  <c:v>13.5826</c:v>
                </c:pt>
                <c:pt idx="2759">
                  <c:v>13.5967</c:v>
                </c:pt>
                <c:pt idx="2760">
                  <c:v>13.5994</c:v>
                </c:pt>
                <c:pt idx="2761">
                  <c:v>13.6519</c:v>
                </c:pt>
                <c:pt idx="2762">
                  <c:v>13.6415</c:v>
                </c:pt>
                <c:pt idx="2763">
                  <c:v>13.6362</c:v>
                </c:pt>
                <c:pt idx="2764">
                  <c:v>13.6207</c:v>
                </c:pt>
                <c:pt idx="2765">
                  <c:v>13.607</c:v>
                </c:pt>
                <c:pt idx="2766">
                  <c:v>13.5778</c:v>
                </c:pt>
                <c:pt idx="2767">
                  <c:v>13.6145</c:v>
                </c:pt>
                <c:pt idx="2768">
                  <c:v>13.6812</c:v>
                </c:pt>
                <c:pt idx="2769">
                  <c:v>13.736</c:v>
                </c:pt>
                <c:pt idx="2770">
                  <c:v>13.7027</c:v>
                </c:pt>
                <c:pt idx="2771">
                  <c:v>13.7135</c:v>
                </c:pt>
                <c:pt idx="2772">
                  <c:v>13.7022</c:v>
                </c:pt>
                <c:pt idx="2773">
                  <c:v>13.71</c:v>
                </c:pt>
                <c:pt idx="2774">
                  <c:v>13.6403</c:v>
                </c:pt>
                <c:pt idx="2775">
                  <c:v>13.5978</c:v>
                </c:pt>
                <c:pt idx="2776">
                  <c:v>13.6028</c:v>
                </c:pt>
                <c:pt idx="2777">
                  <c:v>13.6602</c:v>
                </c:pt>
                <c:pt idx="2778">
                  <c:v>13.6946</c:v>
                </c:pt>
                <c:pt idx="2779">
                  <c:v>13.7129</c:v>
                </c:pt>
                <c:pt idx="2780">
                  <c:v>13.747</c:v>
                </c:pt>
                <c:pt idx="2781">
                  <c:v>13.8263</c:v>
                </c:pt>
                <c:pt idx="2782">
                  <c:v>13.8416</c:v>
                </c:pt>
                <c:pt idx="2783">
                  <c:v>13.8697</c:v>
                </c:pt>
                <c:pt idx="2784">
                  <c:v>13.8878</c:v>
                </c:pt>
                <c:pt idx="2785">
                  <c:v>13.812</c:v>
                </c:pt>
                <c:pt idx="2786">
                  <c:v>13.8282</c:v>
                </c:pt>
                <c:pt idx="2787">
                  <c:v>13.7839</c:v>
                </c:pt>
                <c:pt idx="2788">
                  <c:v>13.6807</c:v>
                </c:pt>
                <c:pt idx="2789">
                  <c:v>13.612</c:v>
                </c:pt>
                <c:pt idx="2790">
                  <c:v>13.5766</c:v>
                </c:pt>
                <c:pt idx="2791">
                  <c:v>13.545</c:v>
                </c:pt>
                <c:pt idx="2792">
                  <c:v>13.5451</c:v>
                </c:pt>
                <c:pt idx="2793">
                  <c:v>13.5407</c:v>
                </c:pt>
                <c:pt idx="2794">
                  <c:v>13.4882</c:v>
                </c:pt>
                <c:pt idx="2795">
                  <c:v>13.4847</c:v>
                </c:pt>
                <c:pt idx="2796">
                  <c:v>13.4826</c:v>
                </c:pt>
                <c:pt idx="2797">
                  <c:v>13.4824</c:v>
                </c:pt>
                <c:pt idx="2798">
                  <c:v>13.4383</c:v>
                </c:pt>
                <c:pt idx="2799">
                  <c:v>13.3907</c:v>
                </c:pt>
                <c:pt idx="2800">
                  <c:v>13.4201</c:v>
                </c:pt>
                <c:pt idx="2801">
                  <c:v>13.4246</c:v>
                </c:pt>
                <c:pt idx="2802">
                  <c:v>13.4447</c:v>
                </c:pt>
                <c:pt idx="2803">
                  <c:v>13.4505</c:v>
                </c:pt>
                <c:pt idx="2804">
                  <c:v>13.4664</c:v>
                </c:pt>
                <c:pt idx="2805">
                  <c:v>13.4033</c:v>
                </c:pt>
                <c:pt idx="2806">
                  <c:v>13.2895</c:v>
                </c:pt>
                <c:pt idx="2807">
                  <c:v>13.3177</c:v>
                </c:pt>
                <c:pt idx="2808">
                  <c:v>13.2827</c:v>
                </c:pt>
                <c:pt idx="2809">
                  <c:v>13.3393</c:v>
                </c:pt>
                <c:pt idx="2810">
                  <c:v>13.3431</c:v>
                </c:pt>
                <c:pt idx="2811">
                  <c:v>13.3482</c:v>
                </c:pt>
                <c:pt idx="2812">
                  <c:v>13.3316</c:v>
                </c:pt>
                <c:pt idx="2813">
                  <c:v>13.3793</c:v>
                </c:pt>
                <c:pt idx="2814">
                  <c:v>13.4411</c:v>
                </c:pt>
                <c:pt idx="2815">
                  <c:v>13.4402</c:v>
                </c:pt>
                <c:pt idx="2816">
                  <c:v>13.4501</c:v>
                </c:pt>
                <c:pt idx="2817">
                  <c:v>13.4685</c:v>
                </c:pt>
                <c:pt idx="2818">
                  <c:v>13.4497</c:v>
                </c:pt>
                <c:pt idx="2819">
                  <c:v>13.4707</c:v>
                </c:pt>
                <c:pt idx="2820">
                  <c:v>13.4666</c:v>
                </c:pt>
                <c:pt idx="2821">
                  <c:v>13.4303</c:v>
                </c:pt>
                <c:pt idx="2822">
                  <c:v>13.4002</c:v>
                </c:pt>
                <c:pt idx="2823">
                  <c:v>13.3791</c:v>
                </c:pt>
                <c:pt idx="2824">
                  <c:v>13.3934</c:v>
                </c:pt>
                <c:pt idx="2825">
                  <c:v>13.4228</c:v>
                </c:pt>
                <c:pt idx="2826">
                  <c:v>13.443</c:v>
                </c:pt>
                <c:pt idx="2827">
                  <c:v>13.3731</c:v>
                </c:pt>
                <c:pt idx="2828">
                  <c:v>13.2863</c:v>
                </c:pt>
                <c:pt idx="2829">
                  <c:v>13.3338</c:v>
                </c:pt>
                <c:pt idx="2830">
                  <c:v>13.2207</c:v>
                </c:pt>
                <c:pt idx="2831">
                  <c:v>13.2798</c:v>
                </c:pt>
                <c:pt idx="2832">
                  <c:v>13.2639</c:v>
                </c:pt>
                <c:pt idx="2833">
                  <c:v>13.3793</c:v>
                </c:pt>
                <c:pt idx="2834">
                  <c:v>13.4214</c:v>
                </c:pt>
                <c:pt idx="2835">
                  <c:v>13.4646</c:v>
                </c:pt>
                <c:pt idx="2836">
                  <c:v>13.4713</c:v>
                </c:pt>
                <c:pt idx="2837">
                  <c:v>13.4914</c:v>
                </c:pt>
                <c:pt idx="2838">
                  <c:v>13.5147</c:v>
                </c:pt>
                <c:pt idx="2839">
                  <c:v>13.4901</c:v>
                </c:pt>
                <c:pt idx="2840">
                  <c:v>13.4293</c:v>
                </c:pt>
                <c:pt idx="2841">
                  <c:v>13.4586</c:v>
                </c:pt>
                <c:pt idx="2842">
                  <c:v>13.4592</c:v>
                </c:pt>
                <c:pt idx="2843">
                  <c:v>13.434</c:v>
                </c:pt>
                <c:pt idx="2844">
                  <c:v>13.4432</c:v>
                </c:pt>
                <c:pt idx="2845">
                  <c:v>13.4407</c:v>
                </c:pt>
                <c:pt idx="2846">
                  <c:v>13.4606</c:v>
                </c:pt>
                <c:pt idx="2847">
                  <c:v>13.4209</c:v>
                </c:pt>
                <c:pt idx="2848">
                  <c:v>13.3428</c:v>
                </c:pt>
                <c:pt idx="2849">
                  <c:v>13.4331</c:v>
                </c:pt>
                <c:pt idx="2850">
                  <c:v>13.4993</c:v>
                </c:pt>
                <c:pt idx="2851">
                  <c:v>13.5389</c:v>
                </c:pt>
                <c:pt idx="2852">
                  <c:v>13.5282</c:v>
                </c:pt>
                <c:pt idx="2853">
                  <c:v>13.473</c:v>
                </c:pt>
                <c:pt idx="2854">
                  <c:v>13.2676</c:v>
                </c:pt>
                <c:pt idx="2855">
                  <c:v>13.2734</c:v>
                </c:pt>
                <c:pt idx="2856">
                  <c:v>13.2274</c:v>
                </c:pt>
                <c:pt idx="2857">
                  <c:v>13.1551</c:v>
                </c:pt>
                <c:pt idx="2858">
                  <c:v>13.1227</c:v>
                </c:pt>
                <c:pt idx="2859">
                  <c:v>13.126</c:v>
                </c:pt>
                <c:pt idx="2860">
                  <c:v>13.1221</c:v>
                </c:pt>
                <c:pt idx="2861">
                  <c:v>13.0659</c:v>
                </c:pt>
                <c:pt idx="2862">
                  <c:v>13.0552</c:v>
                </c:pt>
                <c:pt idx="2863">
                  <c:v>13.0775</c:v>
                </c:pt>
                <c:pt idx="2864">
                  <c:v>13.3545</c:v>
                </c:pt>
                <c:pt idx="2865">
                  <c:v>13.6805</c:v>
                </c:pt>
                <c:pt idx="2866">
                  <c:v>13.4273</c:v>
                </c:pt>
                <c:pt idx="2867">
                  <c:v>13.3804</c:v>
                </c:pt>
                <c:pt idx="2868">
                  <c:v>13.3624</c:v>
                </c:pt>
                <c:pt idx="2869">
                  <c:v>13.3322</c:v>
                </c:pt>
                <c:pt idx="2870">
                  <c:v>13.3326</c:v>
                </c:pt>
                <c:pt idx="2871">
                  <c:v>13.3808</c:v>
                </c:pt>
                <c:pt idx="2872">
                  <c:v>13.3756</c:v>
                </c:pt>
                <c:pt idx="2873">
                  <c:v>13.3069</c:v>
                </c:pt>
                <c:pt idx="2874">
                  <c:v>13.3758</c:v>
                </c:pt>
                <c:pt idx="2875">
                  <c:v>13.3408</c:v>
                </c:pt>
                <c:pt idx="2876">
                  <c:v>13.2254</c:v>
                </c:pt>
                <c:pt idx="2877">
                  <c:v>13.2392</c:v>
                </c:pt>
                <c:pt idx="2878">
                  <c:v>13.0866</c:v>
                </c:pt>
                <c:pt idx="2879">
                  <c:v>13.1076</c:v>
                </c:pt>
                <c:pt idx="2880">
                  <c:v>13.0169</c:v>
                </c:pt>
                <c:pt idx="2881">
                  <c:v>13.191</c:v>
                </c:pt>
                <c:pt idx="2882">
                  <c:v>13.4422</c:v>
                </c:pt>
                <c:pt idx="2883">
                  <c:v>13.4574</c:v>
                </c:pt>
                <c:pt idx="2884">
                  <c:v>13.5202</c:v>
                </c:pt>
                <c:pt idx="2885">
                  <c:v>13.4286</c:v>
                </c:pt>
                <c:pt idx="2886">
                  <c:v>12.9461</c:v>
                </c:pt>
                <c:pt idx="2887">
                  <c:v>12.7667</c:v>
                </c:pt>
                <c:pt idx="2888">
                  <c:v>12.9975</c:v>
                </c:pt>
                <c:pt idx="2889">
                  <c:v>13.2556</c:v>
                </c:pt>
                <c:pt idx="2890">
                  <c:v>13.3639</c:v>
                </c:pt>
                <c:pt idx="2891">
                  <c:v>13.4468</c:v>
                </c:pt>
                <c:pt idx="2892">
                  <c:v>13.5755</c:v>
                </c:pt>
                <c:pt idx="2893">
                  <c:v>13.5702</c:v>
                </c:pt>
                <c:pt idx="2894">
                  <c:v>13.5366</c:v>
                </c:pt>
                <c:pt idx="2895">
                  <c:v>13.6057</c:v>
                </c:pt>
                <c:pt idx="2896">
                  <c:v>13.4995</c:v>
                </c:pt>
                <c:pt idx="2897">
                  <c:v>13.6454</c:v>
                </c:pt>
                <c:pt idx="2898">
                  <c:v>13.545</c:v>
                </c:pt>
                <c:pt idx="2899">
                  <c:v>13.6032</c:v>
                </c:pt>
                <c:pt idx="2900">
                  <c:v>13.7123</c:v>
                </c:pt>
                <c:pt idx="2901">
                  <c:v>13.7059</c:v>
                </c:pt>
                <c:pt idx="2902">
                  <c:v>13.6593</c:v>
                </c:pt>
                <c:pt idx="2903">
                  <c:v>13.5613</c:v>
                </c:pt>
                <c:pt idx="2904">
                  <c:v>13.7226</c:v>
                </c:pt>
                <c:pt idx="2905">
                  <c:v>13.7584</c:v>
                </c:pt>
                <c:pt idx="2906">
                  <c:v>13.8587</c:v>
                </c:pt>
                <c:pt idx="2907">
                  <c:v>13.9084</c:v>
                </c:pt>
                <c:pt idx="2908">
                  <c:v>13.8294</c:v>
                </c:pt>
                <c:pt idx="2909">
                  <c:v>13.8453</c:v>
                </c:pt>
                <c:pt idx="2910">
                  <c:v>14.4372</c:v>
                </c:pt>
                <c:pt idx="2911">
                  <c:v>14.4617</c:v>
                </c:pt>
                <c:pt idx="2912">
                  <c:v>14.5337</c:v>
                </c:pt>
                <c:pt idx="2913">
                  <c:v>14.4824</c:v>
                </c:pt>
                <c:pt idx="2914">
                  <c:v>14.4681</c:v>
                </c:pt>
                <c:pt idx="2915">
                  <c:v>14.4379</c:v>
                </c:pt>
                <c:pt idx="2916">
                  <c:v>14.4979</c:v>
                </c:pt>
                <c:pt idx="2917">
                  <c:v>14.5428</c:v>
                </c:pt>
                <c:pt idx="2918">
                  <c:v>14.4533</c:v>
                </c:pt>
                <c:pt idx="2919">
                  <c:v>14.5063</c:v>
                </c:pt>
                <c:pt idx="2920">
                  <c:v>14.5319</c:v>
                </c:pt>
                <c:pt idx="2921">
                  <c:v>14.5359</c:v>
                </c:pt>
                <c:pt idx="2922">
                  <c:v>14.4411</c:v>
                </c:pt>
                <c:pt idx="2923">
                  <c:v>14.4462</c:v>
                </c:pt>
                <c:pt idx="2924">
                  <c:v>14.5285</c:v>
                </c:pt>
                <c:pt idx="2925">
                  <c:v>14.5501</c:v>
                </c:pt>
                <c:pt idx="2926">
                  <c:v>14.6223</c:v>
                </c:pt>
                <c:pt idx="2927">
                  <c:v>14.622</c:v>
                </c:pt>
                <c:pt idx="2928">
                  <c:v>14.7865</c:v>
                </c:pt>
                <c:pt idx="2929">
                  <c:v>14.7869</c:v>
                </c:pt>
                <c:pt idx="2930">
                  <c:v>14.8083</c:v>
                </c:pt>
                <c:pt idx="2931">
                  <c:v>14.7223</c:v>
                </c:pt>
                <c:pt idx="2932">
                  <c:v>14.7063</c:v>
                </c:pt>
                <c:pt idx="2933">
                  <c:v>14.7365</c:v>
                </c:pt>
                <c:pt idx="2934">
                  <c:v>14.7397</c:v>
                </c:pt>
                <c:pt idx="2935">
                  <c:v>14.8083</c:v>
                </c:pt>
                <c:pt idx="2936">
                  <c:v>14.8666</c:v>
                </c:pt>
                <c:pt idx="2937">
                  <c:v>14.8931</c:v>
                </c:pt>
                <c:pt idx="2938">
                  <c:v>14.8875</c:v>
                </c:pt>
                <c:pt idx="2939">
                  <c:v>14.9005</c:v>
                </c:pt>
                <c:pt idx="2940">
                  <c:v>14.8444</c:v>
                </c:pt>
                <c:pt idx="2941">
                  <c:v>14.844</c:v>
                </c:pt>
                <c:pt idx="2942">
                  <c:v>14.8878</c:v>
                </c:pt>
                <c:pt idx="2943">
                  <c:v>14.9016</c:v>
                </c:pt>
                <c:pt idx="2944">
                  <c:v>14.938</c:v>
                </c:pt>
                <c:pt idx="2945">
                  <c:v>14.9359</c:v>
                </c:pt>
                <c:pt idx="2946">
                  <c:v>14.9242</c:v>
                </c:pt>
                <c:pt idx="2947">
                  <c:v>14.8867</c:v>
                </c:pt>
                <c:pt idx="2948">
                  <c:v>14.8822</c:v>
                </c:pt>
                <c:pt idx="2949">
                  <c:v>14.8843</c:v>
                </c:pt>
                <c:pt idx="2950">
                  <c:v>14.8673</c:v>
                </c:pt>
                <c:pt idx="2951">
                  <c:v>14.8299</c:v>
                </c:pt>
                <c:pt idx="2952">
                  <c:v>14.8014</c:v>
                </c:pt>
                <c:pt idx="2953">
                  <c:v>14.7163</c:v>
                </c:pt>
                <c:pt idx="2954">
                  <c:v>14.6484</c:v>
                </c:pt>
                <c:pt idx="2955">
                  <c:v>14.5387</c:v>
                </c:pt>
                <c:pt idx="2956">
                  <c:v>14.5233</c:v>
                </c:pt>
                <c:pt idx="2957">
                  <c:v>14.4786</c:v>
                </c:pt>
                <c:pt idx="2958">
                  <c:v>14.3554</c:v>
                </c:pt>
                <c:pt idx="2959">
                  <c:v>14.2907</c:v>
                </c:pt>
                <c:pt idx="2960">
                  <c:v>14.2583</c:v>
                </c:pt>
                <c:pt idx="2961">
                  <c:v>14.2514</c:v>
                </c:pt>
                <c:pt idx="2962">
                  <c:v>14.26</c:v>
                </c:pt>
                <c:pt idx="2963">
                  <c:v>14.24</c:v>
                </c:pt>
                <c:pt idx="2964">
                  <c:v>14.2215</c:v>
                </c:pt>
                <c:pt idx="2965">
                  <c:v>14.2236</c:v>
                </c:pt>
                <c:pt idx="2966">
                  <c:v>14.2023</c:v>
                </c:pt>
                <c:pt idx="2967">
                  <c:v>14.2246</c:v>
                </c:pt>
                <c:pt idx="2968">
                  <c:v>14.1941</c:v>
                </c:pt>
                <c:pt idx="2969">
                  <c:v>14.1462</c:v>
                </c:pt>
                <c:pt idx="2970">
                  <c:v>14.0964</c:v>
                </c:pt>
                <c:pt idx="2971">
                  <c:v>14.0608</c:v>
                </c:pt>
                <c:pt idx="2972">
                  <c:v>14.0317</c:v>
                </c:pt>
                <c:pt idx="2973">
                  <c:v>13.9657</c:v>
                </c:pt>
                <c:pt idx="2974">
                  <c:v>13.9363</c:v>
                </c:pt>
                <c:pt idx="2975">
                  <c:v>13.9337</c:v>
                </c:pt>
                <c:pt idx="2976">
                  <c:v>13.8985</c:v>
                </c:pt>
                <c:pt idx="2977">
                  <c:v>13.8681</c:v>
                </c:pt>
                <c:pt idx="2978">
                  <c:v>13.8512</c:v>
                </c:pt>
                <c:pt idx="2979">
                  <c:v>13.8403</c:v>
                </c:pt>
                <c:pt idx="2980">
                  <c:v>13.8121</c:v>
                </c:pt>
                <c:pt idx="2981">
                  <c:v>13.8269</c:v>
                </c:pt>
                <c:pt idx="2982">
                  <c:v>13.8242</c:v>
                </c:pt>
                <c:pt idx="2983">
                  <c:v>13.8211</c:v>
                </c:pt>
                <c:pt idx="2984">
                  <c:v>13.7965</c:v>
                </c:pt>
                <c:pt idx="2985">
                  <c:v>13.8078</c:v>
                </c:pt>
                <c:pt idx="2986">
                  <c:v>13.8006</c:v>
                </c:pt>
                <c:pt idx="2987">
                  <c:v>13.8197</c:v>
                </c:pt>
                <c:pt idx="2988">
                  <c:v>13.8205</c:v>
                </c:pt>
                <c:pt idx="2989">
                  <c:v>13.845</c:v>
                </c:pt>
                <c:pt idx="2990">
                  <c:v>13.8637</c:v>
                </c:pt>
                <c:pt idx="2991">
                  <c:v>13.8783</c:v>
                </c:pt>
                <c:pt idx="2992">
                  <c:v>13.8799</c:v>
                </c:pt>
                <c:pt idx="2993">
                  <c:v>13.8543</c:v>
                </c:pt>
                <c:pt idx="2994">
                  <c:v>13.86</c:v>
                </c:pt>
                <c:pt idx="2995">
                  <c:v>13.8789</c:v>
                </c:pt>
                <c:pt idx="2996">
                  <c:v>13.8758</c:v>
                </c:pt>
                <c:pt idx="2997">
                  <c:v>13.8624</c:v>
                </c:pt>
                <c:pt idx="2998">
                  <c:v>13.8571</c:v>
                </c:pt>
                <c:pt idx="2999">
                  <c:v>13.8419</c:v>
                </c:pt>
                <c:pt idx="3000">
                  <c:v>13.8316</c:v>
                </c:pt>
                <c:pt idx="3001">
                  <c:v>13.8107</c:v>
                </c:pt>
                <c:pt idx="3002">
                  <c:v>13.8331</c:v>
                </c:pt>
                <c:pt idx="3003">
                  <c:v>13.8924</c:v>
                </c:pt>
                <c:pt idx="3004">
                  <c:v>13.8875</c:v>
                </c:pt>
                <c:pt idx="3005">
                  <c:v>13.9018</c:v>
                </c:pt>
                <c:pt idx="3006">
                  <c:v>13.8959</c:v>
                </c:pt>
                <c:pt idx="3007">
                  <c:v>13.8694</c:v>
                </c:pt>
                <c:pt idx="3008">
                  <c:v>13.8664</c:v>
                </c:pt>
                <c:pt idx="3009">
                  <c:v>13.8566</c:v>
                </c:pt>
                <c:pt idx="3010">
                  <c:v>13.8552</c:v>
                </c:pt>
                <c:pt idx="3011">
                  <c:v>13.8378</c:v>
                </c:pt>
                <c:pt idx="3012">
                  <c:v>13.8114</c:v>
                </c:pt>
                <c:pt idx="3013">
                  <c:v>13.8231</c:v>
                </c:pt>
                <c:pt idx="3014">
                  <c:v>13.8224</c:v>
                </c:pt>
                <c:pt idx="3015">
                  <c:v>13.7873</c:v>
                </c:pt>
                <c:pt idx="3016">
                  <c:v>13.7483</c:v>
                </c:pt>
                <c:pt idx="3017">
                  <c:v>13.7317</c:v>
                </c:pt>
                <c:pt idx="3018">
                  <c:v>13.7342</c:v>
                </c:pt>
                <c:pt idx="3019">
                  <c:v>13.7495</c:v>
                </c:pt>
                <c:pt idx="3020">
                  <c:v>13.7456</c:v>
                </c:pt>
                <c:pt idx="3021">
                  <c:v>13.7621</c:v>
                </c:pt>
                <c:pt idx="3022">
                  <c:v>13.7892</c:v>
                </c:pt>
                <c:pt idx="3023">
                  <c:v>13.7807</c:v>
                </c:pt>
                <c:pt idx="3024">
                  <c:v>13.7541</c:v>
                </c:pt>
                <c:pt idx="3025">
                  <c:v>13.759</c:v>
                </c:pt>
                <c:pt idx="3026">
                  <c:v>13.7773</c:v>
                </c:pt>
                <c:pt idx="3027">
                  <c:v>13.7829</c:v>
                </c:pt>
                <c:pt idx="3028">
                  <c:v>13.7819</c:v>
                </c:pt>
                <c:pt idx="3029">
                  <c:v>13.788</c:v>
                </c:pt>
                <c:pt idx="3030">
                  <c:v>13.7682</c:v>
                </c:pt>
                <c:pt idx="3031">
                  <c:v>13.8277</c:v>
                </c:pt>
                <c:pt idx="3032">
                  <c:v>13.8341</c:v>
                </c:pt>
                <c:pt idx="3033">
                  <c:v>13.7508</c:v>
                </c:pt>
                <c:pt idx="3034">
                  <c:v>13.7218</c:v>
                </c:pt>
                <c:pt idx="3035">
                  <c:v>13.6881</c:v>
                </c:pt>
                <c:pt idx="3036">
                  <c:v>13.6757</c:v>
                </c:pt>
                <c:pt idx="3037">
                  <c:v>13.6706</c:v>
                </c:pt>
                <c:pt idx="3038">
                  <c:v>13.6232</c:v>
                </c:pt>
                <c:pt idx="3039">
                  <c:v>13.5919</c:v>
                </c:pt>
                <c:pt idx="3040">
                  <c:v>13.5535</c:v>
                </c:pt>
                <c:pt idx="3041">
                  <c:v>13.5423</c:v>
                </c:pt>
                <c:pt idx="3042">
                  <c:v>13.4595</c:v>
                </c:pt>
                <c:pt idx="3043">
                  <c:v>13.411</c:v>
                </c:pt>
                <c:pt idx="3044">
                  <c:v>13.3915</c:v>
                </c:pt>
                <c:pt idx="3045">
                  <c:v>13.3761</c:v>
                </c:pt>
                <c:pt idx="3046">
                  <c:v>13.3581</c:v>
                </c:pt>
                <c:pt idx="3047">
                  <c:v>13.342</c:v>
                </c:pt>
                <c:pt idx="3048">
                  <c:v>13.3341</c:v>
                </c:pt>
                <c:pt idx="3049">
                  <c:v>13.3322</c:v>
                </c:pt>
                <c:pt idx="3050">
                  <c:v>13.3339</c:v>
                </c:pt>
                <c:pt idx="3051">
                  <c:v>13.3371</c:v>
                </c:pt>
                <c:pt idx="3052">
                  <c:v>13.3246</c:v>
                </c:pt>
                <c:pt idx="3053">
                  <c:v>13.3102</c:v>
                </c:pt>
                <c:pt idx="3054">
                  <c:v>13.2937</c:v>
                </c:pt>
                <c:pt idx="3055">
                  <c:v>13.2912</c:v>
                </c:pt>
                <c:pt idx="3056">
                  <c:v>13.2908</c:v>
                </c:pt>
                <c:pt idx="3057">
                  <c:v>13.2824</c:v>
                </c:pt>
                <c:pt idx="3058">
                  <c:v>13.2609</c:v>
                </c:pt>
                <c:pt idx="3059">
                  <c:v>13.261</c:v>
                </c:pt>
                <c:pt idx="3060">
                  <c:v>13.2415</c:v>
                </c:pt>
                <c:pt idx="3061">
                  <c:v>13.233</c:v>
                </c:pt>
                <c:pt idx="3062">
                  <c:v>13.2216</c:v>
                </c:pt>
                <c:pt idx="3063">
                  <c:v>13.1886</c:v>
                </c:pt>
                <c:pt idx="3064">
                  <c:v>13.1914</c:v>
                </c:pt>
                <c:pt idx="3065">
                  <c:v>13.1822</c:v>
                </c:pt>
                <c:pt idx="3066">
                  <c:v>13.1709</c:v>
                </c:pt>
                <c:pt idx="3067">
                  <c:v>13.1984</c:v>
                </c:pt>
                <c:pt idx="3068">
                  <c:v>13.2115</c:v>
                </c:pt>
                <c:pt idx="3069">
                  <c:v>13.2138</c:v>
                </c:pt>
                <c:pt idx="3070">
                  <c:v>13.2158</c:v>
                </c:pt>
                <c:pt idx="3071">
                  <c:v>13.2011</c:v>
                </c:pt>
                <c:pt idx="3072">
                  <c:v>13.1998</c:v>
                </c:pt>
                <c:pt idx="3073">
                  <c:v>13.178</c:v>
                </c:pt>
                <c:pt idx="3074">
                  <c:v>13.1683</c:v>
                </c:pt>
                <c:pt idx="3075">
                  <c:v>13.1801</c:v>
                </c:pt>
                <c:pt idx="3076">
                  <c:v>13.1757</c:v>
                </c:pt>
                <c:pt idx="3077">
                  <c:v>13.1729</c:v>
                </c:pt>
                <c:pt idx="3078">
                  <c:v>13.1523</c:v>
                </c:pt>
                <c:pt idx="3079">
                  <c:v>13.1472</c:v>
                </c:pt>
                <c:pt idx="3080">
                  <c:v>13.1443</c:v>
                </c:pt>
                <c:pt idx="3081">
                  <c:v>13.1413</c:v>
                </c:pt>
                <c:pt idx="3082">
                  <c:v>13.142</c:v>
                </c:pt>
                <c:pt idx="3083">
                  <c:v>13.1289</c:v>
                </c:pt>
                <c:pt idx="3084">
                  <c:v>13.1639</c:v>
                </c:pt>
                <c:pt idx="3085">
                  <c:v>13.1863</c:v>
                </c:pt>
                <c:pt idx="3086">
                  <c:v>13.1841</c:v>
                </c:pt>
                <c:pt idx="3087">
                  <c:v>13.1717</c:v>
                </c:pt>
                <c:pt idx="3088">
                  <c:v>13.1739</c:v>
                </c:pt>
                <c:pt idx="3089">
                  <c:v>13.1707</c:v>
                </c:pt>
                <c:pt idx="3090">
                  <c:v>13.1609</c:v>
                </c:pt>
                <c:pt idx="3091">
                  <c:v>13.1371</c:v>
                </c:pt>
                <c:pt idx="3092">
                  <c:v>13.116</c:v>
                </c:pt>
                <c:pt idx="3093">
                  <c:v>13.0915</c:v>
                </c:pt>
                <c:pt idx="3094">
                  <c:v>13.076</c:v>
                </c:pt>
                <c:pt idx="3095">
                  <c:v>13.0689</c:v>
                </c:pt>
                <c:pt idx="3096">
                  <c:v>13.0696</c:v>
                </c:pt>
                <c:pt idx="3097">
                  <c:v>13.0725</c:v>
                </c:pt>
                <c:pt idx="3098">
                  <c:v>13.0678</c:v>
                </c:pt>
                <c:pt idx="3099">
                  <c:v>13.0475</c:v>
                </c:pt>
                <c:pt idx="3100">
                  <c:v>13.0541</c:v>
                </c:pt>
                <c:pt idx="3101">
                  <c:v>13.0382</c:v>
                </c:pt>
                <c:pt idx="3102">
                  <c:v>13.0091</c:v>
                </c:pt>
                <c:pt idx="3103">
                  <c:v>12.9866</c:v>
                </c:pt>
                <c:pt idx="3104">
                  <c:v>12.9284</c:v>
                </c:pt>
                <c:pt idx="3105">
                  <c:v>12.9159</c:v>
                </c:pt>
                <c:pt idx="3106">
                  <c:v>12.9164</c:v>
                </c:pt>
                <c:pt idx="3107">
                  <c:v>12.9291</c:v>
                </c:pt>
                <c:pt idx="3108">
                  <c:v>12.9076</c:v>
                </c:pt>
                <c:pt idx="3109">
                  <c:v>12.9107</c:v>
                </c:pt>
                <c:pt idx="3110">
                  <c:v>12.8974</c:v>
                </c:pt>
                <c:pt idx="3111">
                  <c:v>12.8877</c:v>
                </c:pt>
                <c:pt idx="3112">
                  <c:v>12.8757</c:v>
                </c:pt>
                <c:pt idx="3113">
                  <c:v>12.8756</c:v>
                </c:pt>
                <c:pt idx="3114">
                  <c:v>12.8561</c:v>
                </c:pt>
                <c:pt idx="3115">
                  <c:v>12.8637</c:v>
                </c:pt>
                <c:pt idx="3116">
                  <c:v>12.858</c:v>
                </c:pt>
                <c:pt idx="3117">
                  <c:v>12.8369</c:v>
                </c:pt>
                <c:pt idx="3118">
                  <c:v>12.8508</c:v>
                </c:pt>
                <c:pt idx="3119">
                  <c:v>12.8356</c:v>
                </c:pt>
                <c:pt idx="3120">
                  <c:v>12.8161</c:v>
                </c:pt>
                <c:pt idx="3121">
                  <c:v>12.8111</c:v>
                </c:pt>
                <c:pt idx="3122">
                  <c:v>12.7899</c:v>
                </c:pt>
                <c:pt idx="3123">
                  <c:v>12.8132</c:v>
                </c:pt>
                <c:pt idx="3124">
                  <c:v>12.8187</c:v>
                </c:pt>
                <c:pt idx="3125">
                  <c:v>12.8172</c:v>
                </c:pt>
                <c:pt idx="3126">
                  <c:v>12.8066</c:v>
                </c:pt>
                <c:pt idx="3127">
                  <c:v>12.7875</c:v>
                </c:pt>
                <c:pt idx="3128">
                  <c:v>12.7655</c:v>
                </c:pt>
                <c:pt idx="3129">
                  <c:v>12.7622</c:v>
                </c:pt>
                <c:pt idx="3130">
                  <c:v>12.7466</c:v>
                </c:pt>
                <c:pt idx="3131">
                  <c:v>12.7575</c:v>
                </c:pt>
                <c:pt idx="3132">
                  <c:v>12.7564</c:v>
                </c:pt>
                <c:pt idx="3133">
                  <c:v>12.7684</c:v>
                </c:pt>
                <c:pt idx="3134">
                  <c:v>12.7781</c:v>
                </c:pt>
                <c:pt idx="3135">
                  <c:v>12.7775</c:v>
                </c:pt>
                <c:pt idx="3136">
                  <c:v>12.7717</c:v>
                </c:pt>
                <c:pt idx="3137">
                  <c:v>12.7322</c:v>
                </c:pt>
                <c:pt idx="3138">
                  <c:v>12.7092</c:v>
                </c:pt>
                <c:pt idx="3139">
                  <c:v>12.7124</c:v>
                </c:pt>
                <c:pt idx="3140">
                  <c:v>12.703</c:v>
                </c:pt>
                <c:pt idx="3141">
                  <c:v>12.6949</c:v>
                </c:pt>
                <c:pt idx="3142">
                  <c:v>12.7815</c:v>
                </c:pt>
                <c:pt idx="3143">
                  <c:v>12.7937</c:v>
                </c:pt>
                <c:pt idx="3144">
                  <c:v>12.7974</c:v>
                </c:pt>
                <c:pt idx="3145">
                  <c:v>12.7923</c:v>
                </c:pt>
                <c:pt idx="3146">
                  <c:v>12.8072</c:v>
                </c:pt>
                <c:pt idx="3147">
                  <c:v>12.8189</c:v>
                </c:pt>
                <c:pt idx="3148">
                  <c:v>12.7893</c:v>
                </c:pt>
                <c:pt idx="3149">
                  <c:v>12.7786</c:v>
                </c:pt>
                <c:pt idx="3150">
                  <c:v>12.7809</c:v>
                </c:pt>
                <c:pt idx="3151">
                  <c:v>12.7537</c:v>
                </c:pt>
                <c:pt idx="3152">
                  <c:v>12.7685</c:v>
                </c:pt>
                <c:pt idx="3153">
                  <c:v>12.7187</c:v>
                </c:pt>
                <c:pt idx="3154">
                  <c:v>12.7172</c:v>
                </c:pt>
                <c:pt idx="3155">
                  <c:v>12.7015</c:v>
                </c:pt>
                <c:pt idx="3156">
                  <c:v>12.6883</c:v>
                </c:pt>
                <c:pt idx="3157">
                  <c:v>12.6911</c:v>
                </c:pt>
                <c:pt idx="3158">
                  <c:v>12.6689</c:v>
                </c:pt>
                <c:pt idx="3159">
                  <c:v>12.6482</c:v>
                </c:pt>
                <c:pt idx="3160">
                  <c:v>12.6592</c:v>
                </c:pt>
                <c:pt idx="3161">
                  <c:v>12.6321</c:v>
                </c:pt>
                <c:pt idx="3162">
                  <c:v>12.6114</c:v>
                </c:pt>
                <c:pt idx="3163">
                  <c:v>12.6131</c:v>
                </c:pt>
                <c:pt idx="3164">
                  <c:v>12.627</c:v>
                </c:pt>
                <c:pt idx="3165">
                  <c:v>12.6347</c:v>
                </c:pt>
                <c:pt idx="3166">
                  <c:v>12.6402</c:v>
                </c:pt>
                <c:pt idx="3167">
                  <c:v>12.6402</c:v>
                </c:pt>
                <c:pt idx="3168">
                  <c:v>12.6348</c:v>
                </c:pt>
                <c:pt idx="3169">
                  <c:v>12.6144</c:v>
                </c:pt>
                <c:pt idx="3170">
                  <c:v>12.5585</c:v>
                </c:pt>
                <c:pt idx="3171">
                  <c:v>12.5604</c:v>
                </c:pt>
                <c:pt idx="3172">
                  <c:v>12.5508</c:v>
                </c:pt>
                <c:pt idx="3173">
                  <c:v>12.6231</c:v>
                </c:pt>
                <c:pt idx="3174">
                  <c:v>12.6383</c:v>
                </c:pt>
                <c:pt idx="3175">
                  <c:v>12.6637</c:v>
                </c:pt>
                <c:pt idx="3176">
                  <c:v>12.647</c:v>
                </c:pt>
                <c:pt idx="3177">
                  <c:v>12.5978</c:v>
                </c:pt>
                <c:pt idx="3178">
                  <c:v>12.584</c:v>
                </c:pt>
                <c:pt idx="3179">
                  <c:v>12.5954</c:v>
                </c:pt>
                <c:pt idx="3180">
                  <c:v>12.5734</c:v>
                </c:pt>
                <c:pt idx="3181">
                  <c:v>12.5728</c:v>
                </c:pt>
                <c:pt idx="3182">
                  <c:v>12.5204</c:v>
                </c:pt>
                <c:pt idx="3183">
                  <c:v>12.4641</c:v>
                </c:pt>
                <c:pt idx="3184">
                  <c:v>12.4712</c:v>
                </c:pt>
                <c:pt idx="3185">
                  <c:v>12.3694</c:v>
                </c:pt>
                <c:pt idx="3186">
                  <c:v>12.3429</c:v>
                </c:pt>
                <c:pt idx="3187">
                  <c:v>12.3395</c:v>
                </c:pt>
                <c:pt idx="3188">
                  <c:v>12.3159</c:v>
                </c:pt>
                <c:pt idx="3189">
                  <c:v>12.3154</c:v>
                </c:pt>
                <c:pt idx="3190">
                  <c:v>12.3928</c:v>
                </c:pt>
                <c:pt idx="3191">
                  <c:v>12.3841</c:v>
                </c:pt>
                <c:pt idx="3192">
                  <c:v>12.3733</c:v>
                </c:pt>
                <c:pt idx="3193">
                  <c:v>12.3689</c:v>
                </c:pt>
                <c:pt idx="3194">
                  <c:v>12.3672</c:v>
                </c:pt>
                <c:pt idx="3195">
                  <c:v>12.3575</c:v>
                </c:pt>
                <c:pt idx="3196">
                  <c:v>12.3557</c:v>
                </c:pt>
                <c:pt idx="3197">
                  <c:v>12.254</c:v>
                </c:pt>
                <c:pt idx="3198">
                  <c:v>12.2251</c:v>
                </c:pt>
                <c:pt idx="3199">
                  <c:v>12.2369</c:v>
                </c:pt>
                <c:pt idx="3200">
                  <c:v>12.2509</c:v>
                </c:pt>
                <c:pt idx="3201">
                  <c:v>12.2741</c:v>
                </c:pt>
                <c:pt idx="3202">
                  <c:v>12.2055</c:v>
                </c:pt>
                <c:pt idx="3203">
                  <c:v>12.1805</c:v>
                </c:pt>
                <c:pt idx="3204">
                  <c:v>12.1952</c:v>
                </c:pt>
                <c:pt idx="3205">
                  <c:v>12.1929</c:v>
                </c:pt>
                <c:pt idx="3206">
                  <c:v>12.1893</c:v>
                </c:pt>
                <c:pt idx="3207">
                  <c:v>12.1933</c:v>
                </c:pt>
                <c:pt idx="3208">
                  <c:v>12.2069</c:v>
                </c:pt>
                <c:pt idx="3209">
                  <c:v>12.2164</c:v>
                </c:pt>
                <c:pt idx="3210">
                  <c:v>12.2464</c:v>
                </c:pt>
                <c:pt idx="3211">
                  <c:v>12.2531</c:v>
                </c:pt>
                <c:pt idx="3212">
                  <c:v>12.246</c:v>
                </c:pt>
                <c:pt idx="3213">
                  <c:v>12.3135</c:v>
                </c:pt>
                <c:pt idx="3214">
                  <c:v>12.3467</c:v>
                </c:pt>
                <c:pt idx="3215">
                  <c:v>12.3278</c:v>
                </c:pt>
                <c:pt idx="3216">
                  <c:v>12.2578</c:v>
                </c:pt>
                <c:pt idx="3217">
                  <c:v>12.2371</c:v>
                </c:pt>
                <c:pt idx="3218">
                  <c:v>12.2458</c:v>
                </c:pt>
                <c:pt idx="3219">
                  <c:v>12.1823</c:v>
                </c:pt>
                <c:pt idx="3220">
                  <c:v>12.1504</c:v>
                </c:pt>
                <c:pt idx="3221">
                  <c:v>12.1232</c:v>
                </c:pt>
                <c:pt idx="3222">
                  <c:v>12.0487</c:v>
                </c:pt>
                <c:pt idx="3223">
                  <c:v>12.0379</c:v>
                </c:pt>
                <c:pt idx="3224">
                  <c:v>12.1769</c:v>
                </c:pt>
                <c:pt idx="3225">
                  <c:v>12.1781</c:v>
                </c:pt>
                <c:pt idx="3226">
                  <c:v>12.204</c:v>
                </c:pt>
                <c:pt idx="3227">
                  <c:v>12.2616</c:v>
                </c:pt>
                <c:pt idx="3228">
                  <c:v>12.2891</c:v>
                </c:pt>
                <c:pt idx="3229">
                  <c:v>12.2969</c:v>
                </c:pt>
                <c:pt idx="3230">
                  <c:v>12.2898</c:v>
                </c:pt>
                <c:pt idx="3231">
                  <c:v>12.2811</c:v>
                </c:pt>
                <c:pt idx="3232">
                  <c:v>12.275</c:v>
                </c:pt>
                <c:pt idx="3233">
                  <c:v>12.2647</c:v>
                </c:pt>
                <c:pt idx="3234">
                  <c:v>12.2984</c:v>
                </c:pt>
                <c:pt idx="3235">
                  <c:v>12.3274</c:v>
                </c:pt>
                <c:pt idx="3236">
                  <c:v>12.3067</c:v>
                </c:pt>
                <c:pt idx="3237">
                  <c:v>12.3227</c:v>
                </c:pt>
                <c:pt idx="3238">
                  <c:v>12.308</c:v>
                </c:pt>
                <c:pt idx="3239">
                  <c:v>12.3212</c:v>
                </c:pt>
                <c:pt idx="3240">
                  <c:v>12.3236</c:v>
                </c:pt>
                <c:pt idx="3241">
                  <c:v>12.34</c:v>
                </c:pt>
                <c:pt idx="3242">
                  <c:v>12.3339</c:v>
                </c:pt>
                <c:pt idx="3243">
                  <c:v>12.3273</c:v>
                </c:pt>
                <c:pt idx="3244">
                  <c:v>12.3324</c:v>
                </c:pt>
                <c:pt idx="3245">
                  <c:v>12.3301</c:v>
                </c:pt>
                <c:pt idx="3246">
                  <c:v>12.3207</c:v>
                </c:pt>
                <c:pt idx="3247">
                  <c:v>12.306</c:v>
                </c:pt>
                <c:pt idx="3248">
                  <c:v>12.309</c:v>
                </c:pt>
                <c:pt idx="3249">
                  <c:v>12.2965</c:v>
                </c:pt>
                <c:pt idx="3250">
                  <c:v>12.3105</c:v>
                </c:pt>
                <c:pt idx="3251">
                  <c:v>12.3146</c:v>
                </c:pt>
                <c:pt idx="3252">
                  <c:v>12.3153</c:v>
                </c:pt>
                <c:pt idx="3253">
                  <c:v>12.3026</c:v>
                </c:pt>
                <c:pt idx="3254">
                  <c:v>12.2881</c:v>
                </c:pt>
                <c:pt idx="3255">
                  <c:v>12.2936</c:v>
                </c:pt>
                <c:pt idx="3256">
                  <c:v>12.2627</c:v>
                </c:pt>
                <c:pt idx="3257">
                  <c:v>12.2715</c:v>
                </c:pt>
                <c:pt idx="3258">
                  <c:v>12.2859</c:v>
                </c:pt>
                <c:pt idx="3259">
                  <c:v>12.2878</c:v>
                </c:pt>
                <c:pt idx="3260">
                  <c:v>12.292</c:v>
                </c:pt>
                <c:pt idx="3261">
                  <c:v>12.3117</c:v>
                </c:pt>
                <c:pt idx="3262">
                  <c:v>12.2989</c:v>
                </c:pt>
                <c:pt idx="3263">
                  <c:v>12.213</c:v>
                </c:pt>
                <c:pt idx="3264">
                  <c:v>12.1985</c:v>
                </c:pt>
                <c:pt idx="3265">
                  <c:v>12.1669</c:v>
                </c:pt>
                <c:pt idx="3266">
                  <c:v>12.1875</c:v>
                </c:pt>
                <c:pt idx="3267">
                  <c:v>12.204</c:v>
                </c:pt>
                <c:pt idx="3268">
                  <c:v>12.2741</c:v>
                </c:pt>
                <c:pt idx="3269">
                  <c:v>12.2712</c:v>
                </c:pt>
                <c:pt idx="3270">
                  <c:v>12.2611</c:v>
                </c:pt>
                <c:pt idx="3271">
                  <c:v>12.2495</c:v>
                </c:pt>
                <c:pt idx="3272">
                  <c:v>12.2323</c:v>
                </c:pt>
                <c:pt idx="3273">
                  <c:v>12.2214</c:v>
                </c:pt>
                <c:pt idx="3274">
                  <c:v>12.2199</c:v>
                </c:pt>
                <c:pt idx="3275">
                  <c:v>12.1884</c:v>
                </c:pt>
                <c:pt idx="3276">
                  <c:v>12.1928</c:v>
                </c:pt>
                <c:pt idx="3277">
                  <c:v>12.2013</c:v>
                </c:pt>
                <c:pt idx="3278">
                  <c:v>12.1985</c:v>
                </c:pt>
                <c:pt idx="3279">
                  <c:v>12.1511</c:v>
                </c:pt>
                <c:pt idx="3280">
                  <c:v>12.1066</c:v>
                </c:pt>
                <c:pt idx="3281">
                  <c:v>12.0792</c:v>
                </c:pt>
                <c:pt idx="3282">
                  <c:v>12.0738</c:v>
                </c:pt>
                <c:pt idx="3283">
                  <c:v>12.0061</c:v>
                </c:pt>
                <c:pt idx="3284">
                  <c:v>11.9235</c:v>
                </c:pt>
                <c:pt idx="3285">
                  <c:v>11.9668</c:v>
                </c:pt>
                <c:pt idx="3286">
                  <c:v>11.9893</c:v>
                </c:pt>
                <c:pt idx="3287">
                  <c:v>11.978</c:v>
                </c:pt>
                <c:pt idx="3288">
                  <c:v>12.0067</c:v>
                </c:pt>
                <c:pt idx="3289">
                  <c:v>12.0257</c:v>
                </c:pt>
                <c:pt idx="3290">
                  <c:v>12.0594</c:v>
                </c:pt>
                <c:pt idx="3291">
                  <c:v>12.0663</c:v>
                </c:pt>
                <c:pt idx="3292">
                  <c:v>12.0804</c:v>
                </c:pt>
                <c:pt idx="3293">
                  <c:v>12.0404</c:v>
                </c:pt>
                <c:pt idx="3294">
                  <c:v>11.9998</c:v>
                </c:pt>
                <c:pt idx="3295">
                  <c:v>11.9104</c:v>
                </c:pt>
                <c:pt idx="3296">
                  <c:v>11.9053</c:v>
                </c:pt>
                <c:pt idx="3297">
                  <c:v>11.9423</c:v>
                </c:pt>
                <c:pt idx="3298">
                  <c:v>11.9183</c:v>
                </c:pt>
                <c:pt idx="3299">
                  <c:v>11.8745</c:v>
                </c:pt>
                <c:pt idx="3300">
                  <c:v>11.867</c:v>
                </c:pt>
                <c:pt idx="3301">
                  <c:v>11.83</c:v>
                </c:pt>
                <c:pt idx="3302">
                  <c:v>11.7976</c:v>
                </c:pt>
                <c:pt idx="3303">
                  <c:v>11.7241</c:v>
                </c:pt>
                <c:pt idx="3304">
                  <c:v>11.6735</c:v>
                </c:pt>
                <c:pt idx="3305">
                  <c:v>11.6336</c:v>
                </c:pt>
                <c:pt idx="3306">
                  <c:v>11.5538</c:v>
                </c:pt>
                <c:pt idx="3307">
                  <c:v>11.5444</c:v>
                </c:pt>
                <c:pt idx="3308">
                  <c:v>11.5363</c:v>
                </c:pt>
                <c:pt idx="3309">
                  <c:v>11.5729</c:v>
                </c:pt>
                <c:pt idx="3310">
                  <c:v>11.5672</c:v>
                </c:pt>
                <c:pt idx="3311">
                  <c:v>11.5554</c:v>
                </c:pt>
                <c:pt idx="3312">
                  <c:v>11.5721</c:v>
                </c:pt>
                <c:pt idx="3313">
                  <c:v>11.5522</c:v>
                </c:pt>
                <c:pt idx="3314">
                  <c:v>11.5667</c:v>
                </c:pt>
                <c:pt idx="3315">
                  <c:v>11.4938</c:v>
                </c:pt>
                <c:pt idx="3316">
                  <c:v>11.4897</c:v>
                </c:pt>
                <c:pt idx="3317">
                  <c:v>11.4519</c:v>
                </c:pt>
                <c:pt idx="3318">
                  <c:v>11.4385</c:v>
                </c:pt>
                <c:pt idx="3319">
                  <c:v>11.4784</c:v>
                </c:pt>
                <c:pt idx="3320">
                  <c:v>11.5266</c:v>
                </c:pt>
                <c:pt idx="3321">
                  <c:v>11.5691</c:v>
                </c:pt>
                <c:pt idx="3322">
                  <c:v>11.5829</c:v>
                </c:pt>
                <c:pt idx="3323">
                  <c:v>11.5841</c:v>
                </c:pt>
                <c:pt idx="3324">
                  <c:v>11.5558</c:v>
                </c:pt>
                <c:pt idx="3325">
                  <c:v>11.5601</c:v>
                </c:pt>
                <c:pt idx="3326">
                  <c:v>11.5636</c:v>
                </c:pt>
                <c:pt idx="3327">
                  <c:v>11.6278</c:v>
                </c:pt>
                <c:pt idx="3328">
                  <c:v>11.5885</c:v>
                </c:pt>
                <c:pt idx="3329">
                  <c:v>11.5865</c:v>
                </c:pt>
                <c:pt idx="3330">
                  <c:v>11.5919</c:v>
                </c:pt>
                <c:pt idx="3331">
                  <c:v>11.5947</c:v>
                </c:pt>
                <c:pt idx="3332">
                  <c:v>11.5927</c:v>
                </c:pt>
                <c:pt idx="3333">
                  <c:v>11.5902</c:v>
                </c:pt>
                <c:pt idx="3334">
                  <c:v>11.5775</c:v>
                </c:pt>
                <c:pt idx="3335">
                  <c:v>11.6028</c:v>
                </c:pt>
                <c:pt idx="3336">
                  <c:v>11.6082</c:v>
                </c:pt>
                <c:pt idx="3337">
                  <c:v>11.6076</c:v>
                </c:pt>
                <c:pt idx="3338">
                  <c:v>11.5818</c:v>
                </c:pt>
                <c:pt idx="3339">
                  <c:v>11.6119</c:v>
                </c:pt>
                <c:pt idx="3340">
                  <c:v>11.7018</c:v>
                </c:pt>
                <c:pt idx="3341">
                  <c:v>11.7284</c:v>
                </c:pt>
                <c:pt idx="3342">
                  <c:v>11.7444</c:v>
                </c:pt>
                <c:pt idx="3343">
                  <c:v>11.7801</c:v>
                </c:pt>
                <c:pt idx="3344">
                  <c:v>11.8589</c:v>
                </c:pt>
                <c:pt idx="3345">
                  <c:v>11.8622</c:v>
                </c:pt>
                <c:pt idx="3346">
                  <c:v>11.8649</c:v>
                </c:pt>
                <c:pt idx="3347">
                  <c:v>11.851</c:v>
                </c:pt>
                <c:pt idx="3348">
                  <c:v>11.8449</c:v>
                </c:pt>
                <c:pt idx="3349">
                  <c:v>11.8268</c:v>
                </c:pt>
                <c:pt idx="3350">
                  <c:v>11.8186</c:v>
                </c:pt>
                <c:pt idx="3351">
                  <c:v>11.8246</c:v>
                </c:pt>
                <c:pt idx="3352">
                  <c:v>11.809</c:v>
                </c:pt>
                <c:pt idx="3353">
                  <c:v>11.8092</c:v>
                </c:pt>
                <c:pt idx="3354">
                  <c:v>11.8011</c:v>
                </c:pt>
                <c:pt idx="3355">
                  <c:v>11.8089</c:v>
                </c:pt>
                <c:pt idx="3356">
                  <c:v>11.8213</c:v>
                </c:pt>
                <c:pt idx="3357">
                  <c:v>11.805</c:v>
                </c:pt>
                <c:pt idx="3358">
                  <c:v>11.8063</c:v>
                </c:pt>
                <c:pt idx="3359">
                  <c:v>11.7944</c:v>
                </c:pt>
                <c:pt idx="3360">
                  <c:v>11.7909</c:v>
                </c:pt>
                <c:pt idx="3361">
                  <c:v>11.8022</c:v>
                </c:pt>
                <c:pt idx="3362">
                  <c:v>11.7691</c:v>
                </c:pt>
                <c:pt idx="3363">
                  <c:v>11.7798</c:v>
                </c:pt>
                <c:pt idx="3364">
                  <c:v>11.7833</c:v>
                </c:pt>
                <c:pt idx="3365">
                  <c:v>11.7815</c:v>
                </c:pt>
                <c:pt idx="3366">
                  <c:v>11.8012</c:v>
                </c:pt>
                <c:pt idx="3367">
                  <c:v>11.8085</c:v>
                </c:pt>
                <c:pt idx="3368">
                  <c:v>11.8002</c:v>
                </c:pt>
                <c:pt idx="3369">
                  <c:v>11.8</c:v>
                </c:pt>
                <c:pt idx="3370">
                  <c:v>11.7918</c:v>
                </c:pt>
                <c:pt idx="3371">
                  <c:v>11.7775</c:v>
                </c:pt>
                <c:pt idx="3372">
                  <c:v>11.7802</c:v>
                </c:pt>
                <c:pt idx="3373">
                  <c:v>11.755</c:v>
                </c:pt>
                <c:pt idx="3374">
                  <c:v>11.7756</c:v>
                </c:pt>
                <c:pt idx="3375">
                  <c:v>11.7688</c:v>
                </c:pt>
                <c:pt idx="3376">
                  <c:v>11.7623</c:v>
                </c:pt>
                <c:pt idx="3377">
                  <c:v>11.7326</c:v>
                </c:pt>
                <c:pt idx="3378">
                  <c:v>11.6593</c:v>
                </c:pt>
                <c:pt idx="3379">
                  <c:v>11.6483</c:v>
                </c:pt>
                <c:pt idx="3380">
                  <c:v>11.64</c:v>
                </c:pt>
                <c:pt idx="3381">
                  <c:v>11.6227</c:v>
                </c:pt>
                <c:pt idx="3382">
                  <c:v>11.6184</c:v>
                </c:pt>
                <c:pt idx="3383">
                  <c:v>11.6063</c:v>
                </c:pt>
                <c:pt idx="3384">
                  <c:v>11.6044</c:v>
                </c:pt>
                <c:pt idx="3385">
                  <c:v>11.6116</c:v>
                </c:pt>
                <c:pt idx="3386">
                  <c:v>11.6936</c:v>
                </c:pt>
                <c:pt idx="3387">
                  <c:v>11.6795</c:v>
                </c:pt>
                <c:pt idx="3388">
                  <c:v>11.6952</c:v>
                </c:pt>
                <c:pt idx="3389">
                  <c:v>11.676</c:v>
                </c:pt>
                <c:pt idx="3390">
                  <c:v>11.6848</c:v>
                </c:pt>
                <c:pt idx="3391">
                  <c:v>11.6707</c:v>
                </c:pt>
                <c:pt idx="3392">
                  <c:v>11.6566</c:v>
                </c:pt>
                <c:pt idx="3393">
                  <c:v>11.6543</c:v>
                </c:pt>
                <c:pt idx="3394">
                  <c:v>11.6314</c:v>
                </c:pt>
                <c:pt idx="3395">
                  <c:v>11.6381</c:v>
                </c:pt>
                <c:pt idx="3396">
                  <c:v>11.6149</c:v>
                </c:pt>
                <c:pt idx="3397">
                  <c:v>11.5942</c:v>
                </c:pt>
                <c:pt idx="3398">
                  <c:v>11.5907</c:v>
                </c:pt>
                <c:pt idx="3399">
                  <c:v>11.5979</c:v>
                </c:pt>
                <c:pt idx="3400">
                  <c:v>11.598</c:v>
                </c:pt>
                <c:pt idx="3401">
                  <c:v>11.6117</c:v>
                </c:pt>
                <c:pt idx="3402">
                  <c:v>11.6319</c:v>
                </c:pt>
                <c:pt idx="3403">
                  <c:v>11.6335</c:v>
                </c:pt>
                <c:pt idx="3404">
                  <c:v>11.6272</c:v>
                </c:pt>
                <c:pt idx="3405">
                  <c:v>11.6362</c:v>
                </c:pt>
                <c:pt idx="3406">
                  <c:v>11.6275</c:v>
                </c:pt>
                <c:pt idx="3407">
                  <c:v>11.6234</c:v>
                </c:pt>
                <c:pt idx="3408">
                  <c:v>11.6199</c:v>
                </c:pt>
                <c:pt idx="3409">
                  <c:v>11.6221</c:v>
                </c:pt>
                <c:pt idx="3410">
                  <c:v>11.6265</c:v>
                </c:pt>
                <c:pt idx="3411">
                  <c:v>11.588</c:v>
                </c:pt>
                <c:pt idx="3412">
                  <c:v>11.5775</c:v>
                </c:pt>
                <c:pt idx="3413">
                  <c:v>11.5411</c:v>
                </c:pt>
                <c:pt idx="3414">
                  <c:v>11.578</c:v>
                </c:pt>
                <c:pt idx="3415">
                  <c:v>11.5985</c:v>
                </c:pt>
                <c:pt idx="3416">
                  <c:v>11.5923</c:v>
                </c:pt>
                <c:pt idx="3417">
                  <c:v>11.5679</c:v>
                </c:pt>
                <c:pt idx="3418">
                  <c:v>11.569</c:v>
                </c:pt>
                <c:pt idx="3419">
                  <c:v>11.5601</c:v>
                </c:pt>
                <c:pt idx="3420">
                  <c:v>11.5679</c:v>
                </c:pt>
                <c:pt idx="3421">
                  <c:v>11.5465</c:v>
                </c:pt>
                <c:pt idx="3422">
                  <c:v>11.5211</c:v>
                </c:pt>
                <c:pt idx="3423">
                  <c:v>11.5015</c:v>
                </c:pt>
                <c:pt idx="3424">
                  <c:v>11.478</c:v>
                </c:pt>
                <c:pt idx="3425">
                  <c:v>11.4589</c:v>
                </c:pt>
                <c:pt idx="3426">
                  <c:v>11.4502</c:v>
                </c:pt>
                <c:pt idx="3427">
                  <c:v>11.4592</c:v>
                </c:pt>
                <c:pt idx="3428">
                  <c:v>11.4605</c:v>
                </c:pt>
                <c:pt idx="3429">
                  <c:v>11.457</c:v>
                </c:pt>
                <c:pt idx="3430">
                  <c:v>11.4696</c:v>
                </c:pt>
                <c:pt idx="3431">
                  <c:v>11.4587</c:v>
                </c:pt>
                <c:pt idx="3432">
                  <c:v>11.4781</c:v>
                </c:pt>
                <c:pt idx="3433">
                  <c:v>11.4811</c:v>
                </c:pt>
                <c:pt idx="3434">
                  <c:v>11.4898</c:v>
                </c:pt>
                <c:pt idx="3435">
                  <c:v>11.4687</c:v>
                </c:pt>
                <c:pt idx="3436">
                  <c:v>11.4862</c:v>
                </c:pt>
                <c:pt idx="3437">
                  <c:v>11.462</c:v>
                </c:pt>
                <c:pt idx="3438">
                  <c:v>11.4711</c:v>
                </c:pt>
                <c:pt idx="3439">
                  <c:v>11.4807</c:v>
                </c:pt>
                <c:pt idx="3440">
                  <c:v>11.4991</c:v>
                </c:pt>
                <c:pt idx="3441">
                  <c:v>11.471</c:v>
                </c:pt>
                <c:pt idx="3442">
                  <c:v>11.473</c:v>
                </c:pt>
                <c:pt idx="3443">
                  <c:v>11.4822</c:v>
                </c:pt>
                <c:pt idx="3444">
                  <c:v>11.5263</c:v>
                </c:pt>
                <c:pt idx="3445">
                  <c:v>11.5378</c:v>
                </c:pt>
                <c:pt idx="3446">
                  <c:v>11.5427</c:v>
                </c:pt>
                <c:pt idx="3447">
                  <c:v>11.5576</c:v>
                </c:pt>
                <c:pt idx="3448">
                  <c:v>11.5653</c:v>
                </c:pt>
                <c:pt idx="3449">
                  <c:v>11.5594</c:v>
                </c:pt>
                <c:pt idx="3450">
                  <c:v>11.5563</c:v>
                </c:pt>
                <c:pt idx="3451">
                  <c:v>11.5554</c:v>
                </c:pt>
                <c:pt idx="3452">
                  <c:v>11.569</c:v>
                </c:pt>
                <c:pt idx="3453">
                  <c:v>11.567</c:v>
                </c:pt>
                <c:pt idx="3454">
                  <c:v>11.5599</c:v>
                </c:pt>
                <c:pt idx="3455">
                  <c:v>11.561</c:v>
                </c:pt>
                <c:pt idx="3456">
                  <c:v>11.5626</c:v>
                </c:pt>
                <c:pt idx="3457">
                  <c:v>11.5687</c:v>
                </c:pt>
                <c:pt idx="3458">
                  <c:v>11.5737</c:v>
                </c:pt>
                <c:pt idx="3459">
                  <c:v>11.5798</c:v>
                </c:pt>
                <c:pt idx="3460">
                  <c:v>11.5807</c:v>
                </c:pt>
                <c:pt idx="3461">
                  <c:v>11.7296</c:v>
                </c:pt>
                <c:pt idx="3462">
                  <c:v>11.7176</c:v>
                </c:pt>
                <c:pt idx="3463">
                  <c:v>11.7314</c:v>
                </c:pt>
                <c:pt idx="3464">
                  <c:v>11.741</c:v>
                </c:pt>
                <c:pt idx="3465">
                  <c:v>11.7248</c:v>
                </c:pt>
                <c:pt idx="3466">
                  <c:v>11.7057</c:v>
                </c:pt>
                <c:pt idx="3467">
                  <c:v>11.6962</c:v>
                </c:pt>
                <c:pt idx="3468">
                  <c:v>11.6865</c:v>
                </c:pt>
                <c:pt idx="3469">
                  <c:v>11.681</c:v>
                </c:pt>
                <c:pt idx="3470">
                  <c:v>11.6827</c:v>
                </c:pt>
                <c:pt idx="3471">
                  <c:v>11.6881</c:v>
                </c:pt>
                <c:pt idx="3472">
                  <c:v>11.6983</c:v>
                </c:pt>
                <c:pt idx="3473">
                  <c:v>11.6954</c:v>
                </c:pt>
                <c:pt idx="3474">
                  <c:v>11.681</c:v>
                </c:pt>
                <c:pt idx="3475">
                  <c:v>11.6966</c:v>
                </c:pt>
                <c:pt idx="3476">
                  <c:v>11.6977</c:v>
                </c:pt>
                <c:pt idx="3477">
                  <c:v>11.6811</c:v>
                </c:pt>
                <c:pt idx="3478">
                  <c:v>11.6849</c:v>
                </c:pt>
                <c:pt idx="3479">
                  <c:v>11.668</c:v>
                </c:pt>
                <c:pt idx="3480">
                  <c:v>11.6795</c:v>
                </c:pt>
                <c:pt idx="3481">
                  <c:v>11.69</c:v>
                </c:pt>
                <c:pt idx="3482">
                  <c:v>11.6349</c:v>
                </c:pt>
                <c:pt idx="3483">
                  <c:v>11.625</c:v>
                </c:pt>
                <c:pt idx="3484">
                  <c:v>11.5677</c:v>
                </c:pt>
                <c:pt idx="3485">
                  <c:v>11.5724</c:v>
                </c:pt>
                <c:pt idx="3486">
                  <c:v>11.5813</c:v>
                </c:pt>
                <c:pt idx="3487">
                  <c:v>11.5788</c:v>
                </c:pt>
                <c:pt idx="3488">
                  <c:v>11.5641</c:v>
                </c:pt>
                <c:pt idx="3489">
                  <c:v>11.5379</c:v>
                </c:pt>
                <c:pt idx="3490">
                  <c:v>11.5477</c:v>
                </c:pt>
                <c:pt idx="3491">
                  <c:v>11.5304</c:v>
                </c:pt>
                <c:pt idx="3492">
                  <c:v>11.5218</c:v>
                </c:pt>
                <c:pt idx="3493">
                  <c:v>11.5019</c:v>
                </c:pt>
                <c:pt idx="3494">
                  <c:v>11.4994</c:v>
                </c:pt>
                <c:pt idx="3495">
                  <c:v>11.4779</c:v>
                </c:pt>
                <c:pt idx="3496">
                  <c:v>11.4627</c:v>
                </c:pt>
                <c:pt idx="3497">
                  <c:v>11.4413</c:v>
                </c:pt>
                <c:pt idx="3498">
                  <c:v>11.44</c:v>
                </c:pt>
                <c:pt idx="3499">
                  <c:v>11.463</c:v>
                </c:pt>
                <c:pt idx="3500">
                  <c:v>11.4734</c:v>
                </c:pt>
                <c:pt idx="3501">
                  <c:v>11.4643</c:v>
                </c:pt>
                <c:pt idx="3502">
                  <c:v>11.4748</c:v>
                </c:pt>
                <c:pt idx="3503">
                  <c:v>11.476</c:v>
                </c:pt>
                <c:pt idx="3504">
                  <c:v>11.4669</c:v>
                </c:pt>
                <c:pt idx="3505">
                  <c:v>11.4488</c:v>
                </c:pt>
                <c:pt idx="3506">
                  <c:v>11.4267</c:v>
                </c:pt>
                <c:pt idx="3507">
                  <c:v>11.4325</c:v>
                </c:pt>
                <c:pt idx="3508">
                  <c:v>11.4504</c:v>
                </c:pt>
                <c:pt idx="3509">
                  <c:v>11.4136</c:v>
                </c:pt>
                <c:pt idx="3510">
                  <c:v>11.4044</c:v>
                </c:pt>
                <c:pt idx="3511">
                  <c:v>11.3588</c:v>
                </c:pt>
                <c:pt idx="3512">
                  <c:v>11.3772</c:v>
                </c:pt>
                <c:pt idx="3513">
                  <c:v>11.401</c:v>
                </c:pt>
                <c:pt idx="3514">
                  <c:v>11.3775</c:v>
                </c:pt>
                <c:pt idx="3515">
                  <c:v>11.3541</c:v>
                </c:pt>
                <c:pt idx="3516">
                  <c:v>11.3507</c:v>
                </c:pt>
                <c:pt idx="3517">
                  <c:v>11.3581</c:v>
                </c:pt>
                <c:pt idx="3518">
                  <c:v>11.391</c:v>
                </c:pt>
                <c:pt idx="3519">
                  <c:v>11.4393</c:v>
                </c:pt>
                <c:pt idx="3520">
                  <c:v>11.4224</c:v>
                </c:pt>
                <c:pt idx="3521">
                  <c:v>11.5436</c:v>
                </c:pt>
                <c:pt idx="3522">
                  <c:v>11.5214</c:v>
                </c:pt>
                <c:pt idx="3523">
                  <c:v>11.5189</c:v>
                </c:pt>
                <c:pt idx="3524">
                  <c:v>11.5263</c:v>
                </c:pt>
                <c:pt idx="3525">
                  <c:v>11.4332</c:v>
                </c:pt>
                <c:pt idx="3526">
                  <c:v>11.4258</c:v>
                </c:pt>
                <c:pt idx="3527">
                  <c:v>11.4238</c:v>
                </c:pt>
                <c:pt idx="3528">
                  <c:v>11.4112</c:v>
                </c:pt>
                <c:pt idx="3529">
                  <c:v>11.4025</c:v>
                </c:pt>
                <c:pt idx="3530">
                  <c:v>11.4064</c:v>
                </c:pt>
                <c:pt idx="3531">
                  <c:v>11.3851</c:v>
                </c:pt>
                <c:pt idx="3532">
                  <c:v>11.389</c:v>
                </c:pt>
                <c:pt idx="3533">
                  <c:v>11.3121</c:v>
                </c:pt>
                <c:pt idx="3534">
                  <c:v>11.3029</c:v>
                </c:pt>
                <c:pt idx="3535">
                  <c:v>11.2803</c:v>
                </c:pt>
                <c:pt idx="3536">
                  <c:v>11.2869</c:v>
                </c:pt>
                <c:pt idx="3537">
                  <c:v>11.2564</c:v>
                </c:pt>
                <c:pt idx="3538">
                  <c:v>11.254</c:v>
                </c:pt>
                <c:pt idx="3539">
                  <c:v>11.246</c:v>
                </c:pt>
                <c:pt idx="3540">
                  <c:v>11.1844</c:v>
                </c:pt>
                <c:pt idx="3541">
                  <c:v>11.2035</c:v>
                </c:pt>
                <c:pt idx="3542">
                  <c:v>11.2552</c:v>
                </c:pt>
                <c:pt idx="3543">
                  <c:v>11.2394</c:v>
                </c:pt>
                <c:pt idx="3544">
                  <c:v>11.2637</c:v>
                </c:pt>
                <c:pt idx="3545">
                  <c:v>11.2882</c:v>
                </c:pt>
                <c:pt idx="3546">
                  <c:v>11.3083</c:v>
                </c:pt>
                <c:pt idx="3547">
                  <c:v>11.2853</c:v>
                </c:pt>
                <c:pt idx="3548">
                  <c:v>11.2691</c:v>
                </c:pt>
                <c:pt idx="3549">
                  <c:v>11.2771</c:v>
                </c:pt>
                <c:pt idx="3550">
                  <c:v>11.2554</c:v>
                </c:pt>
                <c:pt idx="3551">
                  <c:v>11.2417</c:v>
                </c:pt>
                <c:pt idx="3552">
                  <c:v>11.2459</c:v>
                </c:pt>
                <c:pt idx="3553">
                  <c:v>11.2145</c:v>
                </c:pt>
                <c:pt idx="3554">
                  <c:v>11.2188</c:v>
                </c:pt>
                <c:pt idx="3555">
                  <c:v>11.1981</c:v>
                </c:pt>
                <c:pt idx="3556">
                  <c:v>11.2362</c:v>
                </c:pt>
                <c:pt idx="3557">
                  <c:v>11.2338</c:v>
                </c:pt>
                <c:pt idx="3558">
                  <c:v>11.2314</c:v>
                </c:pt>
                <c:pt idx="3559">
                  <c:v>11.2428</c:v>
                </c:pt>
                <c:pt idx="3560">
                  <c:v>11.2402</c:v>
                </c:pt>
                <c:pt idx="3561">
                  <c:v>11.2589</c:v>
                </c:pt>
                <c:pt idx="3562">
                  <c:v>11.1582</c:v>
                </c:pt>
                <c:pt idx="3563">
                  <c:v>11.1488</c:v>
                </c:pt>
                <c:pt idx="3564">
                  <c:v>11.1439</c:v>
                </c:pt>
                <c:pt idx="3565">
                  <c:v>11.1275</c:v>
                </c:pt>
                <c:pt idx="3566">
                  <c:v>11.125</c:v>
                </c:pt>
                <c:pt idx="3567">
                  <c:v>11.0946</c:v>
                </c:pt>
                <c:pt idx="3568">
                  <c:v>11.1202</c:v>
                </c:pt>
                <c:pt idx="3569">
                  <c:v>11.1129</c:v>
                </c:pt>
                <c:pt idx="3570">
                  <c:v>11.1175</c:v>
                </c:pt>
                <c:pt idx="3571">
                  <c:v>11.1009</c:v>
                </c:pt>
                <c:pt idx="3572">
                  <c:v>11.1411</c:v>
                </c:pt>
                <c:pt idx="3573">
                  <c:v>11.0335</c:v>
                </c:pt>
                <c:pt idx="3574">
                  <c:v>11.0353</c:v>
                </c:pt>
                <c:pt idx="3575">
                  <c:v>11.055</c:v>
                </c:pt>
                <c:pt idx="3576">
                  <c:v>11.0592</c:v>
                </c:pt>
                <c:pt idx="3577">
                  <c:v>11.0503</c:v>
                </c:pt>
                <c:pt idx="3578">
                  <c:v>11.0523</c:v>
                </c:pt>
                <c:pt idx="3579">
                  <c:v>11.0588</c:v>
                </c:pt>
                <c:pt idx="3580">
                  <c:v>11.0794</c:v>
                </c:pt>
                <c:pt idx="3581">
                  <c:v>11.0908</c:v>
                </c:pt>
                <c:pt idx="3582">
                  <c:v>11.0743</c:v>
                </c:pt>
                <c:pt idx="3583">
                  <c:v>11.0719</c:v>
                </c:pt>
                <c:pt idx="3584">
                  <c:v>11.0931</c:v>
                </c:pt>
                <c:pt idx="3585">
                  <c:v>11.131</c:v>
                </c:pt>
                <c:pt idx="3586">
                  <c:v>11.1214</c:v>
                </c:pt>
                <c:pt idx="3587">
                  <c:v>11.0786</c:v>
                </c:pt>
                <c:pt idx="3588">
                  <c:v>11.0653</c:v>
                </c:pt>
                <c:pt idx="3589">
                  <c:v>11.0503</c:v>
                </c:pt>
                <c:pt idx="3590">
                  <c:v>11.0163</c:v>
                </c:pt>
                <c:pt idx="3591">
                  <c:v>10.9727</c:v>
                </c:pt>
                <c:pt idx="3592">
                  <c:v>10.9646</c:v>
                </c:pt>
                <c:pt idx="3593">
                  <c:v>10.9518</c:v>
                </c:pt>
                <c:pt idx="3594">
                  <c:v>10.9616</c:v>
                </c:pt>
                <c:pt idx="3595">
                  <c:v>10.9655</c:v>
                </c:pt>
                <c:pt idx="3596">
                  <c:v>10.9632</c:v>
                </c:pt>
                <c:pt idx="3597">
                  <c:v>10.9487</c:v>
                </c:pt>
                <c:pt idx="3598">
                  <c:v>10.977</c:v>
                </c:pt>
                <c:pt idx="3599">
                  <c:v>10.9621</c:v>
                </c:pt>
                <c:pt idx="3600">
                  <c:v>10.9536</c:v>
                </c:pt>
                <c:pt idx="3601">
                  <c:v>10.9259</c:v>
                </c:pt>
                <c:pt idx="3602">
                  <c:v>10.9127</c:v>
                </c:pt>
                <c:pt idx="3603">
                  <c:v>10.9104</c:v>
                </c:pt>
                <c:pt idx="3604">
                  <c:v>10.9145</c:v>
                </c:pt>
                <c:pt idx="3605">
                  <c:v>10.9445</c:v>
                </c:pt>
                <c:pt idx="3606">
                  <c:v>10.897</c:v>
                </c:pt>
                <c:pt idx="3607">
                  <c:v>10.9247</c:v>
                </c:pt>
                <c:pt idx="3608">
                  <c:v>10.8636</c:v>
                </c:pt>
                <c:pt idx="3609">
                  <c:v>10.8417</c:v>
                </c:pt>
                <c:pt idx="3610">
                  <c:v>10.8788</c:v>
                </c:pt>
                <c:pt idx="3611">
                  <c:v>10.7826</c:v>
                </c:pt>
                <c:pt idx="3612">
                  <c:v>10.7978</c:v>
                </c:pt>
                <c:pt idx="3613">
                  <c:v>10.8023</c:v>
                </c:pt>
                <c:pt idx="3614">
                  <c:v>10.8346</c:v>
                </c:pt>
                <c:pt idx="3615">
                  <c:v>10.8585</c:v>
                </c:pt>
                <c:pt idx="3616">
                  <c:v>10.8438</c:v>
                </c:pt>
                <c:pt idx="3617">
                  <c:v>10.8418</c:v>
                </c:pt>
                <c:pt idx="3618">
                  <c:v>10.8264</c:v>
                </c:pt>
                <c:pt idx="3619">
                  <c:v>10.8244</c:v>
                </c:pt>
                <c:pt idx="3620">
                  <c:v>10.8447</c:v>
                </c:pt>
                <c:pt idx="3621">
                  <c:v>10.8158</c:v>
                </c:pt>
                <c:pt idx="3622">
                  <c:v>10.7822</c:v>
                </c:pt>
                <c:pt idx="3623">
                  <c:v>10.8125</c:v>
                </c:pt>
                <c:pt idx="3624">
                  <c:v>10.8245</c:v>
                </c:pt>
                <c:pt idx="3625">
                  <c:v>10.7992</c:v>
                </c:pt>
                <c:pt idx="3626">
                  <c:v>10.8215</c:v>
                </c:pt>
                <c:pt idx="3627">
                  <c:v>10.8309</c:v>
                </c:pt>
                <c:pt idx="3628">
                  <c:v>10.8465</c:v>
                </c:pt>
                <c:pt idx="3629">
                  <c:v>10.8624</c:v>
                </c:pt>
                <c:pt idx="3630">
                  <c:v>10.8906</c:v>
                </c:pt>
                <c:pt idx="3631">
                  <c:v>10.8774</c:v>
                </c:pt>
                <c:pt idx="3632">
                  <c:v>10.8752</c:v>
                </c:pt>
                <c:pt idx="3633">
                  <c:v>10.8665</c:v>
                </c:pt>
                <c:pt idx="3634">
                  <c:v>10.8844</c:v>
                </c:pt>
                <c:pt idx="3635">
                  <c:v>10.7506</c:v>
                </c:pt>
                <c:pt idx="3636">
                  <c:v>10.7383</c:v>
                </c:pt>
                <c:pt idx="3637">
                  <c:v>10.7365</c:v>
                </c:pt>
                <c:pt idx="3638">
                  <c:v>10.7333</c:v>
                </c:pt>
                <c:pt idx="3639">
                  <c:v>10.735</c:v>
                </c:pt>
                <c:pt idx="3640">
                  <c:v>10.7368</c:v>
                </c:pt>
                <c:pt idx="3641">
                  <c:v>10.7157</c:v>
                </c:pt>
                <c:pt idx="3642">
                  <c:v>10.7333</c:v>
                </c:pt>
                <c:pt idx="3643">
                  <c:v>10.7424</c:v>
                </c:pt>
                <c:pt idx="3644">
                  <c:v>10.7261</c:v>
                </c:pt>
                <c:pt idx="3645">
                  <c:v>10.7409</c:v>
                </c:pt>
                <c:pt idx="3646">
                  <c:v>10.741</c:v>
                </c:pt>
                <c:pt idx="3647">
                  <c:v>10.7318</c:v>
                </c:pt>
                <c:pt idx="3648">
                  <c:v>10.7189</c:v>
                </c:pt>
                <c:pt idx="3649">
                  <c:v>10.6946</c:v>
                </c:pt>
                <c:pt idx="3650">
                  <c:v>10.7231</c:v>
                </c:pt>
                <c:pt idx="3651">
                  <c:v>10.7099</c:v>
                </c:pt>
                <c:pt idx="3652">
                  <c:v>10.7196</c:v>
                </c:pt>
                <c:pt idx="3653">
                  <c:v>10.7179</c:v>
                </c:pt>
                <c:pt idx="3654">
                  <c:v>10.7165</c:v>
                </c:pt>
                <c:pt idx="3655">
                  <c:v>10.6869</c:v>
                </c:pt>
                <c:pt idx="3656">
                  <c:v>10.7011</c:v>
                </c:pt>
                <c:pt idx="3657">
                  <c:v>10.6793</c:v>
                </c:pt>
                <c:pt idx="3658">
                  <c:v>10.6616</c:v>
                </c:pt>
                <c:pt idx="3659">
                  <c:v>10.6884</c:v>
                </c:pt>
                <c:pt idx="3660">
                  <c:v>10.719</c:v>
                </c:pt>
                <c:pt idx="3661">
                  <c:v>10.7294</c:v>
                </c:pt>
                <c:pt idx="3662">
                  <c:v>10.7436</c:v>
                </c:pt>
                <c:pt idx="3663">
                  <c:v>10.7341</c:v>
                </c:pt>
                <c:pt idx="3664">
                  <c:v>10.711</c:v>
                </c:pt>
                <c:pt idx="3665">
                  <c:v>10.687</c:v>
                </c:pt>
                <c:pt idx="3666">
                  <c:v>10.7207</c:v>
                </c:pt>
                <c:pt idx="3667">
                  <c:v>10.7144</c:v>
                </c:pt>
                <c:pt idx="3668">
                  <c:v>10.6902</c:v>
                </c:pt>
                <c:pt idx="3669">
                  <c:v>10.6862</c:v>
                </c:pt>
                <c:pt idx="3670">
                  <c:v>10.7006</c:v>
                </c:pt>
                <c:pt idx="3671">
                  <c:v>10.7492</c:v>
                </c:pt>
                <c:pt idx="3672">
                  <c:v>10.7523</c:v>
                </c:pt>
                <c:pt idx="3673">
                  <c:v>10.757</c:v>
                </c:pt>
                <c:pt idx="3674">
                  <c:v>10.7551</c:v>
                </c:pt>
                <c:pt idx="3675">
                  <c:v>10.7222</c:v>
                </c:pt>
                <c:pt idx="3676">
                  <c:v>10.6946</c:v>
                </c:pt>
                <c:pt idx="3677">
                  <c:v>10.7081</c:v>
                </c:pt>
                <c:pt idx="3678">
                  <c:v>10.692</c:v>
                </c:pt>
                <c:pt idx="3679">
                  <c:v>10.6799</c:v>
                </c:pt>
                <c:pt idx="3680">
                  <c:v>10.6559</c:v>
                </c:pt>
                <c:pt idx="3681">
                  <c:v>10.6203</c:v>
                </c:pt>
                <c:pt idx="3682">
                  <c:v>10.5791</c:v>
                </c:pt>
                <c:pt idx="3683">
                  <c:v>10.5956</c:v>
                </c:pt>
                <c:pt idx="3684">
                  <c:v>10.5881</c:v>
                </c:pt>
                <c:pt idx="3685">
                  <c:v>10.6087</c:v>
                </c:pt>
                <c:pt idx="3686">
                  <c:v>10.5672</c:v>
                </c:pt>
                <c:pt idx="3687">
                  <c:v>10.3711</c:v>
                </c:pt>
                <c:pt idx="3688">
                  <c:v>10.365</c:v>
                </c:pt>
                <c:pt idx="3689">
                  <c:v>10.3355</c:v>
                </c:pt>
                <c:pt idx="3690">
                  <c:v>10.3335</c:v>
                </c:pt>
                <c:pt idx="3691">
                  <c:v>10.0967</c:v>
                </c:pt>
                <c:pt idx="3692">
                  <c:v>10.0956</c:v>
                </c:pt>
                <c:pt idx="3693">
                  <c:v>10.0924</c:v>
                </c:pt>
                <c:pt idx="3694">
                  <c:v>10.0914</c:v>
                </c:pt>
                <c:pt idx="3695">
                  <c:v>10.0904</c:v>
                </c:pt>
                <c:pt idx="3696">
                  <c:v>10.0893</c:v>
                </c:pt>
                <c:pt idx="3697">
                  <c:v>10.0881</c:v>
                </c:pt>
                <c:pt idx="3698">
                  <c:v>10.0845</c:v>
                </c:pt>
                <c:pt idx="3699">
                  <c:v>10.0834</c:v>
                </c:pt>
                <c:pt idx="3700">
                  <c:v>10.0813</c:v>
                </c:pt>
                <c:pt idx="3701">
                  <c:v>10.0803</c:v>
                </c:pt>
                <c:pt idx="3702">
                  <c:v>10.077</c:v>
                </c:pt>
                <c:pt idx="3703">
                  <c:v>10.0759</c:v>
                </c:pt>
                <c:pt idx="3704">
                  <c:v>10.084</c:v>
                </c:pt>
                <c:pt idx="3705">
                  <c:v>10.0826</c:v>
                </c:pt>
                <c:pt idx="3706">
                  <c:v>10.0809</c:v>
                </c:pt>
                <c:pt idx="3707">
                  <c:v>10.0739</c:v>
                </c:pt>
                <c:pt idx="3708">
                  <c:v>10.0731</c:v>
                </c:pt>
                <c:pt idx="3709">
                  <c:v>10.0718</c:v>
                </c:pt>
                <c:pt idx="3710">
                  <c:v>10.0682</c:v>
                </c:pt>
                <c:pt idx="3711">
                  <c:v>10.0672</c:v>
                </c:pt>
                <c:pt idx="3712">
                  <c:v>10.0649</c:v>
                </c:pt>
                <c:pt idx="3713">
                  <c:v>10.0638</c:v>
                </c:pt>
                <c:pt idx="3714">
                  <c:v>10.0606</c:v>
                </c:pt>
                <c:pt idx="3715">
                  <c:v>10.0595</c:v>
                </c:pt>
                <c:pt idx="3716">
                  <c:v>10.0584</c:v>
                </c:pt>
                <c:pt idx="3717">
                  <c:v>10.0566</c:v>
                </c:pt>
                <c:pt idx="3718">
                  <c:v>10.0536</c:v>
                </c:pt>
                <c:pt idx="3719">
                  <c:v>10.0526</c:v>
                </c:pt>
                <c:pt idx="3720">
                  <c:v>10.0515</c:v>
                </c:pt>
                <c:pt idx="3721">
                  <c:v>10.0506</c:v>
                </c:pt>
                <c:pt idx="3722">
                  <c:v>10.0495</c:v>
                </c:pt>
                <c:pt idx="3723">
                  <c:v>10.0478</c:v>
                </c:pt>
                <c:pt idx="3724">
                  <c:v>10.0468</c:v>
                </c:pt>
                <c:pt idx="3725">
                  <c:v>10.0459</c:v>
                </c:pt>
                <c:pt idx="3726">
                  <c:v>10.0448</c:v>
                </c:pt>
                <c:pt idx="3727">
                  <c:v>10.0409</c:v>
                </c:pt>
                <c:pt idx="3728">
                  <c:v>10.0398</c:v>
                </c:pt>
                <c:pt idx="3729">
                  <c:v>10.0389</c:v>
                </c:pt>
                <c:pt idx="3730">
                  <c:v>10.0381</c:v>
                </c:pt>
                <c:pt idx="3731">
                  <c:v>10.037</c:v>
                </c:pt>
                <c:pt idx="3732">
                  <c:v>10.0344</c:v>
                </c:pt>
                <c:pt idx="3733">
                  <c:v>10.0334</c:v>
                </c:pt>
                <c:pt idx="3734">
                  <c:v>10.0324</c:v>
                </c:pt>
                <c:pt idx="3735">
                  <c:v>10.0316</c:v>
                </c:pt>
                <c:pt idx="3736">
                  <c:v>10.0315</c:v>
                </c:pt>
                <c:pt idx="3737">
                  <c:v>10.028</c:v>
                </c:pt>
                <c:pt idx="3738">
                  <c:v>10.0271</c:v>
                </c:pt>
                <c:pt idx="3739">
                  <c:v>10.0261</c:v>
                </c:pt>
                <c:pt idx="3740">
                  <c:v>10.0251</c:v>
                </c:pt>
                <c:pt idx="3741">
                  <c:v>10.023</c:v>
                </c:pt>
                <c:pt idx="3742">
                  <c:v>10.022</c:v>
                </c:pt>
                <c:pt idx="3743">
                  <c:v>10.021</c:v>
                </c:pt>
                <c:pt idx="3744">
                  <c:v>10.0202</c:v>
                </c:pt>
                <c:pt idx="3745">
                  <c:v>10.0193</c:v>
                </c:pt>
                <c:pt idx="3746">
                  <c:v>10.018</c:v>
                </c:pt>
                <c:pt idx="3747">
                  <c:v>10.015</c:v>
                </c:pt>
                <c:pt idx="3748">
                  <c:v>10.0141</c:v>
                </c:pt>
                <c:pt idx="3749">
                  <c:v>10.013</c:v>
                </c:pt>
                <c:pt idx="3750">
                  <c:v>10.0115</c:v>
                </c:pt>
                <c:pt idx="3751">
                  <c:v>10.0089</c:v>
                </c:pt>
                <c:pt idx="3752">
                  <c:v>10.0079</c:v>
                </c:pt>
                <c:pt idx="3753">
                  <c:v>10.007</c:v>
                </c:pt>
                <c:pt idx="3754">
                  <c:v>10.0069</c:v>
                </c:pt>
                <c:pt idx="3755">
                  <c:v>10.0062</c:v>
                </c:pt>
                <c:pt idx="3756">
                  <c:v>10.0035</c:v>
                </c:pt>
                <c:pt idx="3757">
                  <c:v>10.0027</c:v>
                </c:pt>
                <c:pt idx="3758">
                  <c:v>10.0018</c:v>
                </c:pt>
                <c:pt idx="3759">
                  <c:v>10.0009</c:v>
                </c:pt>
                <c:pt idx="3760">
                  <c:v>10</c:v>
                </c:pt>
                <c:pt idx="3761">
                  <c:v>10</c:v>
                </c:pt>
                <c:pt idx="3762">
                  <c:v>10</c:v>
                </c:pt>
                <c:pt idx="3763">
                  <c:v>10</c:v>
                </c:pt>
                <c:pt idx="3764">
                  <c:v>10</c:v>
                </c:pt>
                <c:pt idx="3765">
                  <c:v>10</c:v>
                </c:pt>
                <c:pt idx="3766">
                  <c:v>10</c:v>
                </c:pt>
                <c:pt idx="3767">
                  <c:v>10</c:v>
                </c:pt>
                <c:pt idx="3768">
                  <c:v>10</c:v>
                </c:pt>
                <c:pt idx="3769">
                  <c:v>10</c:v>
                </c:pt>
                <c:pt idx="3770">
                  <c:v>10</c:v>
                </c:pt>
                <c:pt idx="3771">
                  <c:v>10</c:v>
                </c:pt>
                <c:pt idx="3772">
                  <c:v>10</c:v>
                </c:pt>
                <c:pt idx="3773">
                  <c:v>10</c:v>
                </c:pt>
                <c:pt idx="3774">
                  <c:v>10</c:v>
                </c:pt>
                <c:pt idx="3775">
                  <c:v>10</c:v>
                </c:pt>
                <c:pt idx="3776">
                  <c:v>10</c:v>
                </c:pt>
                <c:pt idx="3777">
                  <c:v>10</c:v>
                </c:pt>
                <c:pt idx="3778">
                  <c:v>10</c:v>
                </c:pt>
                <c:pt idx="3779">
                  <c:v>10</c:v>
                </c:pt>
                <c:pt idx="3780">
                  <c:v>10</c:v>
                </c:pt>
                <c:pt idx="378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74202"/>
        <c:axId val="84294958"/>
      </c:lineChart>
      <c:catAx>
        <c:axId val="41374202"/>
        <c:scaling>
          <c:orientation val="minMax"/>
          <c:max val="46021"/>
          <c:min val="40161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4958"/>
        <c:crossesAt val="0"/>
        <c:auto val="1"/>
        <c:lblAlgn val="ctr"/>
        <c:lblOffset val="100"/>
        <c:noMultiLvlLbl val="0"/>
      </c:catAx>
      <c:valAx>
        <c:axId val="84294958"/>
        <c:scaling>
          <c:orientation val="minMax"/>
          <c:max val="40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7420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7</xdr:col>
      <xdr:colOff>10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0160"/>
        <a:ext cx="50328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867</v>
      </c>
      <c r="B16" s="3" t="n">
        <v>37.5664</v>
      </c>
    </row>
    <row r="17" customFormat="false" ht="15" hidden="false" customHeight="false" outlineLevel="0" collapsed="false">
      <c r="A17" s="2" t="n">
        <v>45866</v>
      </c>
      <c r="B17" s="3" t="n">
        <v>37.6047</v>
      </c>
    </row>
    <row r="18" customFormat="false" ht="15" hidden="false" customHeight="false" outlineLevel="0" collapsed="false">
      <c r="A18" s="2" t="n">
        <v>45863</v>
      </c>
      <c r="B18" s="3" t="n">
        <v>37.6428</v>
      </c>
    </row>
    <row r="19" customFormat="false" ht="15" hidden="false" customHeight="false" outlineLevel="0" collapsed="false">
      <c r="A19" s="2" t="n">
        <v>45862</v>
      </c>
      <c r="B19" s="3" t="n">
        <v>37.708</v>
      </c>
    </row>
    <row r="20" customFormat="false" ht="15" hidden="false" customHeight="false" outlineLevel="0" collapsed="false">
      <c r="A20" s="2" t="n">
        <v>45861</v>
      </c>
      <c r="B20" s="3" t="n">
        <v>37.6935</v>
      </c>
    </row>
    <row r="21" customFormat="false" ht="15" hidden="false" customHeight="false" outlineLevel="0" collapsed="false">
      <c r="A21" s="2" t="n">
        <v>45860</v>
      </c>
      <c r="B21" s="3" t="n">
        <v>37.7167</v>
      </c>
    </row>
    <row r="22" customFormat="false" ht="15" hidden="false" customHeight="false" outlineLevel="0" collapsed="false">
      <c r="A22" s="2" t="n">
        <v>45859</v>
      </c>
      <c r="B22" s="3" t="n">
        <v>37.6844</v>
      </c>
    </row>
    <row r="23" customFormat="false" ht="15" hidden="false" customHeight="false" outlineLevel="0" collapsed="false">
      <c r="A23" s="2" t="n">
        <v>45856</v>
      </c>
      <c r="B23" s="3" t="n">
        <v>37.6594</v>
      </c>
    </row>
    <row r="24" customFormat="false" ht="15" hidden="false" customHeight="false" outlineLevel="0" collapsed="false">
      <c r="A24" s="2" t="n">
        <v>45855</v>
      </c>
      <c r="B24" s="3" t="n">
        <v>37.5843</v>
      </c>
    </row>
    <row r="25" customFormat="false" ht="15" hidden="false" customHeight="false" outlineLevel="0" collapsed="false">
      <c r="A25" s="2" t="n">
        <v>45854</v>
      </c>
      <c r="B25" s="3" t="n">
        <v>37.5601</v>
      </c>
    </row>
    <row r="26" customFormat="false" ht="15" hidden="false" customHeight="false" outlineLevel="0" collapsed="false">
      <c r="A26" s="2" t="n">
        <v>45853</v>
      </c>
      <c r="B26" s="3" t="n">
        <v>37.5582</v>
      </c>
    </row>
    <row r="27" customFormat="false" ht="15" hidden="false" customHeight="false" outlineLevel="0" collapsed="false">
      <c r="A27" s="2" t="n">
        <v>45852</v>
      </c>
      <c r="B27" s="3" t="n">
        <v>37.5555</v>
      </c>
    </row>
    <row r="28" customFormat="false" ht="15" hidden="false" customHeight="false" outlineLevel="0" collapsed="false">
      <c r="A28" s="2" t="n">
        <v>45849</v>
      </c>
      <c r="B28" s="3" t="n">
        <v>37.5219</v>
      </c>
    </row>
    <row r="29" customFormat="false" ht="15" hidden="false" customHeight="false" outlineLevel="0" collapsed="false">
      <c r="A29" s="2" t="n">
        <v>45848</v>
      </c>
      <c r="B29" s="3" t="n">
        <v>37.4386</v>
      </c>
    </row>
    <row r="30" customFormat="false" ht="15" hidden="false" customHeight="false" outlineLevel="0" collapsed="false">
      <c r="A30" s="2" t="n">
        <v>45847</v>
      </c>
      <c r="B30" s="3" t="n">
        <v>37.4557</v>
      </c>
    </row>
    <row r="31" customFormat="false" ht="15" hidden="false" customHeight="false" outlineLevel="0" collapsed="false">
      <c r="A31" s="2" t="n">
        <v>45846</v>
      </c>
      <c r="B31" s="3" t="n">
        <v>37.4679</v>
      </c>
    </row>
    <row r="32" customFormat="false" ht="15" hidden="false" customHeight="false" outlineLevel="0" collapsed="false">
      <c r="A32" s="2" t="n">
        <v>45845</v>
      </c>
      <c r="B32" s="3" t="n">
        <v>37.47</v>
      </c>
    </row>
    <row r="33" customFormat="false" ht="15" hidden="false" customHeight="false" outlineLevel="0" collapsed="false">
      <c r="A33" s="2" t="n">
        <v>45842</v>
      </c>
      <c r="B33" s="3" t="n">
        <v>37.4591</v>
      </c>
    </row>
    <row r="34" customFormat="false" ht="15" hidden="false" customHeight="false" outlineLevel="0" collapsed="false">
      <c r="A34" s="2" t="n">
        <v>45841</v>
      </c>
      <c r="B34" s="3" t="n">
        <v>37.452</v>
      </c>
    </row>
    <row r="35" customFormat="false" ht="15" hidden="false" customHeight="false" outlineLevel="0" collapsed="false">
      <c r="A35" s="2" t="n">
        <v>45840</v>
      </c>
      <c r="B35" s="3" t="n">
        <v>37.4569</v>
      </c>
    </row>
    <row r="36" customFormat="false" ht="15" hidden="false" customHeight="false" outlineLevel="0" collapsed="false">
      <c r="A36" s="2" t="n">
        <v>45839</v>
      </c>
      <c r="B36" s="3" t="n">
        <v>37.4145</v>
      </c>
    </row>
    <row r="37" customFormat="false" ht="15" hidden="false" customHeight="false" outlineLevel="0" collapsed="false">
      <c r="A37" s="2" t="n">
        <v>45838</v>
      </c>
      <c r="B37" s="3" t="n">
        <v>37.3623</v>
      </c>
    </row>
    <row r="38" customFormat="false" ht="15" hidden="false" customHeight="false" outlineLevel="0" collapsed="false">
      <c r="A38" s="2" t="n">
        <v>45835</v>
      </c>
      <c r="B38" s="3" t="n">
        <v>37.3333</v>
      </c>
    </row>
    <row r="39" customFormat="false" ht="15" hidden="false" customHeight="false" outlineLevel="0" collapsed="false">
      <c r="A39" s="2" t="n">
        <v>45834</v>
      </c>
      <c r="B39" s="3" t="n">
        <v>37.3655</v>
      </c>
    </row>
    <row r="40" customFormat="false" ht="15" hidden="false" customHeight="false" outlineLevel="0" collapsed="false">
      <c r="A40" s="2" t="n">
        <v>45833</v>
      </c>
      <c r="B40" s="3" t="n">
        <v>37.3558</v>
      </c>
    </row>
    <row r="41" customFormat="false" ht="15" hidden="false" customHeight="false" outlineLevel="0" collapsed="false">
      <c r="A41" s="2" t="n">
        <v>45832</v>
      </c>
      <c r="B41" s="3" t="n">
        <v>37.4339</v>
      </c>
    </row>
    <row r="42" customFormat="false" ht="15" hidden="false" customHeight="false" outlineLevel="0" collapsed="false">
      <c r="A42" s="2" t="n">
        <v>45831</v>
      </c>
      <c r="B42" s="3" t="n">
        <v>37.3734</v>
      </c>
    </row>
    <row r="43" customFormat="false" ht="15" hidden="false" customHeight="false" outlineLevel="0" collapsed="false">
      <c r="A43" s="2" t="n">
        <v>45828</v>
      </c>
      <c r="B43" s="3" t="n">
        <v>37.3527</v>
      </c>
    </row>
    <row r="44" customFormat="false" ht="15" hidden="false" customHeight="false" outlineLevel="0" collapsed="false">
      <c r="A44" s="2" t="n">
        <v>45827</v>
      </c>
      <c r="B44" s="3" t="n">
        <v>37.3326</v>
      </c>
    </row>
    <row r="45" customFormat="false" ht="15" hidden="false" customHeight="false" outlineLevel="0" collapsed="false">
      <c r="A45" s="2" t="n">
        <v>45826</v>
      </c>
      <c r="B45" s="3" t="n">
        <v>37.4341</v>
      </c>
    </row>
    <row r="46" customFormat="false" ht="15" hidden="false" customHeight="false" outlineLevel="0" collapsed="false">
      <c r="A46" s="2" t="n">
        <v>45825</v>
      </c>
      <c r="B46" s="3" t="n">
        <v>37.4636</v>
      </c>
    </row>
    <row r="47" customFormat="false" ht="15" hidden="false" customHeight="false" outlineLevel="0" collapsed="false">
      <c r="A47" s="2" t="n">
        <v>45824</v>
      </c>
      <c r="B47" s="3" t="n">
        <v>37.4581</v>
      </c>
    </row>
    <row r="48" customFormat="false" ht="15" hidden="false" customHeight="false" outlineLevel="0" collapsed="false">
      <c r="A48" s="2" t="n">
        <v>45821</v>
      </c>
      <c r="B48" s="3" t="n">
        <v>37.3642</v>
      </c>
    </row>
    <row r="49" customFormat="false" ht="15" hidden="false" customHeight="false" outlineLevel="0" collapsed="false">
      <c r="A49" s="2" t="n">
        <v>45820</v>
      </c>
      <c r="B49" s="3" t="n">
        <v>37.4101</v>
      </c>
    </row>
    <row r="50" customFormat="false" ht="15" hidden="false" customHeight="false" outlineLevel="0" collapsed="false">
      <c r="A50" s="2" t="n">
        <v>45819</v>
      </c>
      <c r="B50" s="3" t="n">
        <v>37.4383</v>
      </c>
    </row>
    <row r="51" customFormat="false" ht="15" hidden="false" customHeight="false" outlineLevel="0" collapsed="false">
      <c r="A51" s="2" t="n">
        <v>45818</v>
      </c>
      <c r="B51" s="3" t="n">
        <v>37.4855</v>
      </c>
    </row>
    <row r="52" customFormat="false" ht="15" hidden="false" customHeight="false" outlineLevel="0" collapsed="false">
      <c r="A52" s="2" t="n">
        <v>45817</v>
      </c>
      <c r="B52" s="3" t="n">
        <v>37.5452</v>
      </c>
    </row>
    <row r="53" customFormat="false" ht="15" hidden="false" customHeight="false" outlineLevel="0" collapsed="false">
      <c r="A53" s="2" t="n">
        <v>45814</v>
      </c>
      <c r="B53" s="3" t="n">
        <v>37.7062</v>
      </c>
    </row>
    <row r="54" customFormat="false" ht="15" hidden="false" customHeight="false" outlineLevel="0" collapsed="false">
      <c r="A54" s="2" t="n">
        <v>45813</v>
      </c>
      <c r="B54" s="3" t="n">
        <v>37.8869</v>
      </c>
    </row>
    <row r="55" customFormat="false" ht="15" hidden="false" customHeight="false" outlineLevel="0" collapsed="false">
      <c r="A55" s="2" t="n">
        <v>45812</v>
      </c>
      <c r="B55" s="3" t="n">
        <v>37.8675</v>
      </c>
    </row>
    <row r="56" customFormat="false" ht="15" hidden="false" customHeight="false" outlineLevel="0" collapsed="false">
      <c r="A56" s="2" t="n">
        <v>45811</v>
      </c>
      <c r="B56" s="3" t="n">
        <v>37.8769</v>
      </c>
    </row>
    <row r="57" customFormat="false" ht="15" hidden="false" customHeight="false" outlineLevel="0" collapsed="false">
      <c r="A57" s="2" t="n">
        <v>45810</v>
      </c>
      <c r="B57" s="3" t="n">
        <v>37.8732</v>
      </c>
    </row>
    <row r="58" customFormat="false" ht="15" hidden="false" customHeight="false" outlineLevel="0" collapsed="false">
      <c r="A58" s="2" t="n">
        <v>45807</v>
      </c>
      <c r="B58" s="3" t="n">
        <v>37.8687</v>
      </c>
    </row>
    <row r="59" customFormat="false" ht="15" hidden="false" customHeight="false" outlineLevel="0" collapsed="false">
      <c r="A59" s="2" t="n">
        <v>45806</v>
      </c>
      <c r="B59" s="3" t="n">
        <v>37.9386</v>
      </c>
    </row>
    <row r="60" customFormat="false" ht="15" hidden="false" customHeight="false" outlineLevel="0" collapsed="false">
      <c r="A60" s="2" t="n">
        <v>45805</v>
      </c>
      <c r="B60" s="3" t="n">
        <v>37.9489</v>
      </c>
    </row>
    <row r="61" customFormat="false" ht="15" hidden="false" customHeight="false" outlineLevel="0" collapsed="false">
      <c r="A61" s="2" t="n">
        <v>45804</v>
      </c>
      <c r="B61" s="3" t="n">
        <v>37.9349</v>
      </c>
    </row>
    <row r="62" customFormat="false" ht="15" hidden="false" customHeight="false" outlineLevel="0" collapsed="false">
      <c r="A62" s="2" t="n">
        <v>45803</v>
      </c>
      <c r="B62" s="3" t="n">
        <v>37.9244</v>
      </c>
    </row>
    <row r="63" customFormat="false" ht="15" hidden="false" customHeight="false" outlineLevel="0" collapsed="false">
      <c r="A63" s="2" t="n">
        <v>45800</v>
      </c>
      <c r="B63" s="3" t="n">
        <v>37.8951</v>
      </c>
    </row>
    <row r="64" customFormat="false" ht="15" hidden="false" customHeight="false" outlineLevel="0" collapsed="false">
      <c r="A64" s="2" t="n">
        <v>45799</v>
      </c>
      <c r="B64" s="3" t="n">
        <v>37.8437</v>
      </c>
    </row>
    <row r="65" customFormat="false" ht="15" hidden="false" customHeight="false" outlineLevel="0" collapsed="false">
      <c r="A65" s="2" t="n">
        <v>45798</v>
      </c>
      <c r="B65" s="3" t="n">
        <v>37.9077</v>
      </c>
    </row>
    <row r="66" customFormat="false" ht="15" hidden="false" customHeight="false" outlineLevel="0" collapsed="false">
      <c r="A66" s="2" t="n">
        <v>45797</v>
      </c>
      <c r="B66" s="3" t="n">
        <v>37.8569</v>
      </c>
    </row>
    <row r="67" customFormat="false" ht="15" hidden="false" customHeight="false" outlineLevel="0" collapsed="false">
      <c r="A67" s="2" t="n">
        <v>45796</v>
      </c>
      <c r="B67" s="3" t="n">
        <v>37.8166</v>
      </c>
    </row>
    <row r="68" customFormat="false" ht="15" hidden="false" customHeight="false" outlineLevel="0" collapsed="false">
      <c r="A68" s="2" t="n">
        <v>45793</v>
      </c>
      <c r="B68" s="3" t="n">
        <v>37.8289</v>
      </c>
    </row>
    <row r="69" customFormat="false" ht="15" hidden="false" customHeight="false" outlineLevel="0" collapsed="false">
      <c r="A69" s="2" t="n">
        <v>45792</v>
      </c>
      <c r="B69" s="3" t="n">
        <v>37.7467</v>
      </c>
    </row>
    <row r="70" customFormat="false" ht="15" hidden="false" customHeight="false" outlineLevel="0" collapsed="false">
      <c r="A70" s="2" t="n">
        <v>45791</v>
      </c>
      <c r="B70" s="3" t="n">
        <v>37.7136</v>
      </c>
    </row>
    <row r="71" customFormat="false" ht="15" hidden="false" customHeight="false" outlineLevel="0" collapsed="false">
      <c r="A71" s="2" t="n">
        <v>45790</v>
      </c>
      <c r="B71" s="3" t="n">
        <v>37.611</v>
      </c>
    </row>
    <row r="72" customFormat="false" ht="15" hidden="false" customHeight="false" outlineLevel="0" collapsed="false">
      <c r="A72" s="2" t="n">
        <v>45786</v>
      </c>
      <c r="B72" s="3" t="n">
        <v>37.4246</v>
      </c>
    </row>
    <row r="73" customFormat="false" ht="15" hidden="false" customHeight="false" outlineLevel="0" collapsed="false">
      <c r="A73" s="2" t="n">
        <v>45785</v>
      </c>
      <c r="B73" s="3" t="n">
        <v>37.479</v>
      </c>
    </row>
    <row r="74" customFormat="false" ht="15" hidden="false" customHeight="false" outlineLevel="0" collapsed="false">
      <c r="A74" s="2" t="n">
        <v>45784</v>
      </c>
      <c r="B74" s="3" t="n">
        <v>37.646</v>
      </c>
    </row>
    <row r="75" customFormat="false" ht="15" hidden="false" customHeight="false" outlineLevel="0" collapsed="false">
      <c r="A75" s="2" t="n">
        <v>45783</v>
      </c>
      <c r="B75" s="3" t="n">
        <v>37.6283</v>
      </c>
    </row>
    <row r="76" customFormat="false" ht="15" hidden="false" customHeight="false" outlineLevel="0" collapsed="false">
      <c r="A76" s="2" t="n">
        <v>45782</v>
      </c>
      <c r="B76" s="3" t="n">
        <v>37.685</v>
      </c>
    </row>
    <row r="77" customFormat="false" ht="15" hidden="false" customHeight="false" outlineLevel="0" collapsed="false">
      <c r="A77" s="2" t="n">
        <v>45779</v>
      </c>
      <c r="B77" s="3" t="n">
        <v>37.6123</v>
      </c>
    </row>
    <row r="78" customFormat="false" ht="15" hidden="false" customHeight="false" outlineLevel="0" collapsed="false">
      <c r="A78" s="2" t="n">
        <v>45777</v>
      </c>
      <c r="B78" s="3" t="n">
        <v>37.5906</v>
      </c>
    </row>
    <row r="79" customFormat="false" ht="15" hidden="false" customHeight="false" outlineLevel="0" collapsed="false">
      <c r="A79" s="2" t="n">
        <v>45776</v>
      </c>
      <c r="B79" s="3" t="n">
        <v>37.6188</v>
      </c>
    </row>
    <row r="80" customFormat="false" ht="15" hidden="false" customHeight="false" outlineLevel="0" collapsed="false">
      <c r="A80" s="2" t="n">
        <v>45775</v>
      </c>
      <c r="B80" s="3" t="n">
        <v>37.5007</v>
      </c>
    </row>
    <row r="81" customFormat="false" ht="15" hidden="false" customHeight="false" outlineLevel="0" collapsed="false">
      <c r="A81" s="2" t="n">
        <v>45772</v>
      </c>
      <c r="B81" s="3" t="n">
        <v>37.5508</v>
      </c>
    </row>
    <row r="82" customFormat="false" ht="15" hidden="false" customHeight="false" outlineLevel="0" collapsed="false">
      <c r="A82" s="2" t="n">
        <v>45771</v>
      </c>
      <c r="B82" s="3" t="n">
        <v>37.6128</v>
      </c>
    </row>
    <row r="83" customFormat="false" ht="15" hidden="false" customHeight="false" outlineLevel="0" collapsed="false">
      <c r="A83" s="2" t="n">
        <v>45770</v>
      </c>
      <c r="B83" s="3" t="n">
        <v>37.6191</v>
      </c>
    </row>
    <row r="84" customFormat="false" ht="15" hidden="false" customHeight="false" outlineLevel="0" collapsed="false">
      <c r="A84" s="2" t="n">
        <v>45769</v>
      </c>
      <c r="B84" s="3" t="n">
        <v>37.5907</v>
      </c>
    </row>
    <row r="85" customFormat="false" ht="15" hidden="false" customHeight="false" outlineLevel="0" collapsed="false">
      <c r="A85" s="2" t="n">
        <v>45768</v>
      </c>
      <c r="B85" s="3" t="n">
        <v>37.4824</v>
      </c>
    </row>
    <row r="86" customFormat="false" ht="15" hidden="false" customHeight="false" outlineLevel="0" collapsed="false">
      <c r="A86" s="2" t="n">
        <v>45764</v>
      </c>
      <c r="B86" s="3" t="n">
        <v>37.3303</v>
      </c>
    </row>
    <row r="87" customFormat="false" ht="15" hidden="false" customHeight="false" outlineLevel="0" collapsed="false">
      <c r="A87" s="2" t="n">
        <v>45763</v>
      </c>
      <c r="B87" s="3" t="n">
        <v>37.2755</v>
      </c>
    </row>
    <row r="88" customFormat="false" ht="15" hidden="false" customHeight="false" outlineLevel="0" collapsed="false">
      <c r="A88" s="2" t="n">
        <v>45762</v>
      </c>
      <c r="B88" s="3" t="n">
        <v>37.2332</v>
      </c>
    </row>
    <row r="89" customFormat="false" ht="15" hidden="false" customHeight="false" outlineLevel="0" collapsed="false">
      <c r="A89" s="2" t="n">
        <v>45758</v>
      </c>
      <c r="B89" s="3" t="n">
        <v>37.1353</v>
      </c>
    </row>
    <row r="90" customFormat="false" ht="15" hidden="false" customHeight="false" outlineLevel="0" collapsed="false">
      <c r="A90" s="4" t="n">
        <v>45756</v>
      </c>
      <c r="B90" s="3" t="n">
        <v>37.0919</v>
      </c>
    </row>
    <row r="91" customFormat="false" ht="15" hidden="false" customHeight="false" outlineLevel="0" collapsed="false">
      <c r="A91" s="4" t="n">
        <v>45755</v>
      </c>
      <c r="B91" s="3" t="n">
        <v>37.0354</v>
      </c>
    </row>
    <row r="92" customFormat="false" ht="15" hidden="false" customHeight="false" outlineLevel="0" collapsed="false">
      <c r="A92" s="4" t="n">
        <v>45754</v>
      </c>
      <c r="B92" s="3" t="n">
        <v>37.0352</v>
      </c>
    </row>
    <row r="93" customFormat="false" ht="15" hidden="false" customHeight="false" outlineLevel="0" collapsed="false">
      <c r="A93" s="4" t="n">
        <v>45751</v>
      </c>
      <c r="B93" s="3" t="n">
        <v>37.072</v>
      </c>
    </row>
    <row r="94" customFormat="false" ht="15" hidden="false" customHeight="false" outlineLevel="0" collapsed="false">
      <c r="A94" s="4" t="n">
        <v>45750</v>
      </c>
      <c r="B94" s="3" t="n">
        <v>37.0015</v>
      </c>
    </row>
    <row r="95" customFormat="false" ht="15" hidden="false" customHeight="false" outlineLevel="0" collapsed="false">
      <c r="A95" s="4" t="n">
        <v>45749</v>
      </c>
      <c r="B95" s="3" t="n">
        <v>37.0131</v>
      </c>
    </row>
    <row r="96" customFormat="false" ht="15" hidden="false" customHeight="false" outlineLevel="0" collapsed="false">
      <c r="A96" s="4" t="n">
        <v>45747</v>
      </c>
      <c r="B96" s="3" t="n">
        <v>36.7769</v>
      </c>
    </row>
    <row r="97" customFormat="false" ht="15" hidden="false" customHeight="false" outlineLevel="0" collapsed="false">
      <c r="A97" s="4" t="n">
        <v>45744</v>
      </c>
      <c r="B97" s="3" t="n">
        <v>36.7634</v>
      </c>
    </row>
    <row r="98" customFormat="false" ht="15" hidden="false" customHeight="false" outlineLevel="0" collapsed="false">
      <c r="A98" s="4" t="n">
        <v>45743</v>
      </c>
      <c r="B98" s="3" t="n">
        <v>36.6667</v>
      </c>
    </row>
    <row r="99" customFormat="false" ht="15" hidden="false" customHeight="false" outlineLevel="0" collapsed="false">
      <c r="A99" s="4" t="n">
        <v>45742</v>
      </c>
      <c r="B99" s="3" t="n">
        <v>36.6196</v>
      </c>
    </row>
    <row r="100" customFormat="false" ht="15" hidden="false" customHeight="false" outlineLevel="0" collapsed="false">
      <c r="A100" s="4" t="n">
        <v>45741</v>
      </c>
      <c r="B100" s="3" t="n">
        <v>36.5436</v>
      </c>
    </row>
    <row r="101" customFormat="false" ht="15" hidden="false" customHeight="false" outlineLevel="0" collapsed="false">
      <c r="A101" s="4" t="n">
        <v>45740</v>
      </c>
      <c r="B101" s="3" t="n">
        <v>36.5353</v>
      </c>
    </row>
    <row r="102" customFormat="false" ht="15" hidden="false" customHeight="false" outlineLevel="0" collapsed="false">
      <c r="A102" s="4" t="n">
        <v>45737</v>
      </c>
      <c r="B102" s="3" t="n">
        <v>36.5243</v>
      </c>
    </row>
    <row r="103" customFormat="false" ht="15" hidden="false" customHeight="false" outlineLevel="0" collapsed="false">
      <c r="A103" s="4" t="n">
        <v>45736</v>
      </c>
      <c r="B103" s="3" t="n">
        <v>36.5014</v>
      </c>
    </row>
    <row r="104" customFormat="false" ht="15" hidden="false" customHeight="false" outlineLevel="0" collapsed="false">
      <c r="A104" s="4" t="n">
        <v>45735</v>
      </c>
      <c r="B104" s="3" t="n">
        <v>36.4312</v>
      </c>
    </row>
    <row r="105" customFormat="false" ht="15" hidden="false" customHeight="false" outlineLevel="0" collapsed="false">
      <c r="A105" s="4" t="n">
        <v>45734</v>
      </c>
      <c r="B105" s="3" t="n">
        <v>36.3419</v>
      </c>
    </row>
    <row r="106" customFormat="false" ht="15" hidden="false" customHeight="false" outlineLevel="0" collapsed="false">
      <c r="A106" s="4" t="n">
        <v>45733</v>
      </c>
      <c r="B106" s="3" t="n">
        <v>36.3066</v>
      </c>
    </row>
    <row r="107" customFormat="false" ht="15" hidden="false" customHeight="false" outlineLevel="0" collapsed="false">
      <c r="A107" s="4" t="n">
        <v>45729</v>
      </c>
      <c r="B107" s="3" t="n">
        <v>36.2537</v>
      </c>
    </row>
    <row r="108" customFormat="false" ht="15" hidden="false" customHeight="false" outlineLevel="0" collapsed="false">
      <c r="A108" s="4" t="n">
        <v>45728</v>
      </c>
      <c r="B108" s="3" t="n">
        <v>36.2129</v>
      </c>
    </row>
    <row r="109" customFormat="false" ht="15" hidden="false" customHeight="false" outlineLevel="0" collapsed="false">
      <c r="A109" s="4" t="n">
        <v>45727</v>
      </c>
      <c r="B109" s="3" t="n">
        <v>36.153</v>
      </c>
    </row>
    <row r="110" customFormat="false" ht="15" hidden="false" customHeight="false" outlineLevel="0" collapsed="false">
      <c r="A110" s="4" t="n">
        <v>45726</v>
      </c>
      <c r="B110" s="3" t="n">
        <v>36.1231</v>
      </c>
    </row>
    <row r="111" customFormat="false" ht="15" hidden="false" customHeight="false" outlineLevel="0" collapsed="false">
      <c r="A111" s="4" t="n">
        <v>45723</v>
      </c>
      <c r="B111" s="3" t="n">
        <v>36.0902</v>
      </c>
    </row>
    <row r="112" customFormat="false" ht="15" hidden="false" customHeight="false" outlineLevel="0" collapsed="false">
      <c r="A112" s="4" t="n">
        <v>45722</v>
      </c>
      <c r="B112" s="3" t="n">
        <v>36.0586</v>
      </c>
    </row>
    <row r="113" customFormat="false" ht="15" hidden="false" customHeight="false" outlineLevel="0" collapsed="false">
      <c r="A113" s="4" t="n">
        <v>45721</v>
      </c>
      <c r="B113" s="3" t="n">
        <v>35.9814</v>
      </c>
    </row>
    <row r="114" customFormat="false" ht="15" hidden="false" customHeight="false" outlineLevel="0" collapsed="false">
      <c r="A114" s="4" t="n">
        <v>45720</v>
      </c>
      <c r="B114" s="3" t="n">
        <v>35.938</v>
      </c>
    </row>
    <row r="115" customFormat="false" ht="15" hidden="false" customHeight="false" outlineLevel="0" collapsed="false">
      <c r="A115" s="4" t="n">
        <v>45719</v>
      </c>
      <c r="B115" s="3" t="n">
        <v>35.9424</v>
      </c>
    </row>
    <row r="116" customFormat="false" ht="15" hidden="false" customHeight="false" outlineLevel="0" collapsed="false">
      <c r="A116" s="4" t="n">
        <v>45716</v>
      </c>
      <c r="B116" s="3" t="n">
        <v>35.9612</v>
      </c>
    </row>
    <row r="117" customFormat="false" ht="15" hidden="false" customHeight="false" outlineLevel="0" collapsed="false">
      <c r="A117" s="4" t="n">
        <v>45715</v>
      </c>
      <c r="B117" s="3" t="n">
        <v>35.9774</v>
      </c>
    </row>
    <row r="118" customFormat="false" ht="15" hidden="false" customHeight="false" outlineLevel="0" collapsed="false">
      <c r="A118" s="4" t="n">
        <v>45713</v>
      </c>
      <c r="B118" s="3" t="n">
        <v>36.0048</v>
      </c>
    </row>
    <row r="119" customFormat="false" ht="15" hidden="false" customHeight="false" outlineLevel="0" collapsed="false">
      <c r="A119" s="4" t="n">
        <v>45712</v>
      </c>
      <c r="B119" s="3" t="n">
        <v>36.0083</v>
      </c>
    </row>
    <row r="120" customFormat="false" ht="15" hidden="false" customHeight="false" outlineLevel="0" collapsed="false">
      <c r="A120" s="4" t="n">
        <v>45709</v>
      </c>
      <c r="B120" s="3" t="n">
        <v>35.997</v>
      </c>
    </row>
    <row r="121" customFormat="false" ht="15" hidden="false" customHeight="false" outlineLevel="0" collapsed="false">
      <c r="A121" s="4" t="n">
        <v>45708</v>
      </c>
      <c r="B121" s="3" t="n">
        <v>36.0403</v>
      </c>
    </row>
    <row r="122" customFormat="false" ht="15" hidden="false" customHeight="false" outlineLevel="0" collapsed="false">
      <c r="A122" s="4" t="n">
        <v>45706</v>
      </c>
      <c r="B122" s="3" t="n">
        <v>36.0481</v>
      </c>
    </row>
    <row r="123" customFormat="false" ht="15" hidden="false" customHeight="false" outlineLevel="0" collapsed="false">
      <c r="A123" s="4" t="n">
        <v>45705</v>
      </c>
      <c r="B123" s="3" t="n">
        <v>36.0346</v>
      </c>
    </row>
    <row r="124" customFormat="false" ht="15" hidden="false" customHeight="false" outlineLevel="0" collapsed="false">
      <c r="A124" s="4" t="n">
        <v>45702</v>
      </c>
      <c r="B124" s="3" t="n">
        <v>36.0084</v>
      </c>
    </row>
    <row r="125" customFormat="false" ht="15" hidden="false" customHeight="false" outlineLevel="0" collapsed="false">
      <c r="A125" s="4" t="n">
        <v>45701</v>
      </c>
      <c r="B125" s="3" t="n">
        <v>35.9932</v>
      </c>
    </row>
    <row r="126" customFormat="false" ht="15" hidden="false" customHeight="false" outlineLevel="0" collapsed="false">
      <c r="A126" s="4" t="n">
        <v>45700</v>
      </c>
      <c r="B126" s="3" t="n">
        <v>36.0388</v>
      </c>
    </row>
    <row r="127" customFormat="false" ht="15" hidden="false" customHeight="false" outlineLevel="0" collapsed="false">
      <c r="A127" s="4" t="n">
        <v>45699</v>
      </c>
      <c r="B127" s="3" t="n">
        <v>36.0145</v>
      </c>
    </row>
    <row r="128" customFormat="false" ht="15" hidden="false" customHeight="false" outlineLevel="0" collapsed="false">
      <c r="A128" s="4" t="n">
        <v>45698</v>
      </c>
      <c r="B128" s="3" t="n">
        <v>36.0043</v>
      </c>
    </row>
    <row r="129" customFormat="false" ht="15" hidden="false" customHeight="false" outlineLevel="0" collapsed="false">
      <c r="A129" s="4" t="n">
        <v>45695</v>
      </c>
      <c r="B129" s="3" t="n">
        <v>36.0022</v>
      </c>
    </row>
    <row r="130" customFormat="false" ht="15" hidden="false" customHeight="false" outlineLevel="0" collapsed="false">
      <c r="A130" s="4" t="n">
        <v>45694</v>
      </c>
      <c r="B130" s="3" t="n">
        <v>36.0981</v>
      </c>
    </row>
    <row r="131" customFormat="false" ht="15" hidden="false" customHeight="false" outlineLevel="0" collapsed="false">
      <c r="A131" s="4" t="n">
        <v>45693</v>
      </c>
      <c r="B131" s="3" t="n">
        <v>36.0391</v>
      </c>
    </row>
    <row r="132" customFormat="false" ht="15" hidden="false" customHeight="false" outlineLevel="0" collapsed="false">
      <c r="A132" s="4" t="n">
        <v>45692</v>
      </c>
      <c r="B132" s="3" t="n">
        <v>35.9882</v>
      </c>
    </row>
    <row r="133" customFormat="false" ht="15" hidden="false" customHeight="false" outlineLevel="0" collapsed="false">
      <c r="A133" s="4" t="n">
        <v>45691</v>
      </c>
      <c r="B133" s="3" t="n">
        <v>35.9932</v>
      </c>
    </row>
    <row r="134" customFormat="false" ht="15" hidden="false" customHeight="false" outlineLevel="0" collapsed="false">
      <c r="A134" s="4" t="n">
        <v>45688</v>
      </c>
      <c r="B134" s="3" t="n">
        <v>35.9849</v>
      </c>
    </row>
    <row r="135" customFormat="false" ht="15" hidden="false" customHeight="false" outlineLevel="0" collapsed="false">
      <c r="A135" s="4" t="n">
        <v>45687</v>
      </c>
      <c r="B135" s="3" t="n">
        <v>36.0044</v>
      </c>
    </row>
    <row r="136" customFormat="false" ht="15" hidden="false" customHeight="false" outlineLevel="0" collapsed="false">
      <c r="A136" s="4" t="n">
        <v>45686</v>
      </c>
      <c r="B136" s="3" t="n">
        <v>36.0008</v>
      </c>
    </row>
    <row r="137" customFormat="false" ht="15" hidden="false" customHeight="false" outlineLevel="0" collapsed="false">
      <c r="A137" s="4" t="n">
        <v>45685</v>
      </c>
      <c r="B137" s="3" t="n">
        <v>36.0351</v>
      </c>
    </row>
    <row r="138" customFormat="false" ht="15" hidden="false" customHeight="false" outlineLevel="0" collapsed="false">
      <c r="A138" s="4" t="n">
        <v>45684</v>
      </c>
      <c r="B138" s="3" t="n">
        <v>36.0518</v>
      </c>
    </row>
    <row r="139" customFormat="false" ht="15" hidden="false" customHeight="false" outlineLevel="0" collapsed="false">
      <c r="A139" s="4" t="n">
        <v>45681</v>
      </c>
      <c r="B139" s="3" t="n">
        <v>35.9645</v>
      </c>
    </row>
    <row r="140" customFormat="false" ht="15" hidden="false" customHeight="false" outlineLevel="0" collapsed="false">
      <c r="A140" s="4" t="n">
        <v>45680</v>
      </c>
      <c r="B140" s="3" t="n">
        <v>35.9227</v>
      </c>
    </row>
    <row r="141" customFormat="false" ht="15" hidden="false" customHeight="false" outlineLevel="0" collapsed="false">
      <c r="A141" s="4" t="n">
        <v>45679</v>
      </c>
      <c r="B141" s="3" t="n">
        <v>35.9295</v>
      </c>
    </row>
    <row r="142" customFormat="false" ht="15" hidden="false" customHeight="false" outlineLevel="0" collapsed="false">
      <c r="A142" s="4" t="n">
        <v>45678</v>
      </c>
      <c r="B142" s="3" t="n">
        <v>35.8602</v>
      </c>
    </row>
    <row r="143" customFormat="false" ht="15" hidden="false" customHeight="false" outlineLevel="0" collapsed="false">
      <c r="A143" s="4" t="n">
        <v>45677</v>
      </c>
      <c r="B143" s="3" t="n">
        <v>35.7739</v>
      </c>
    </row>
    <row r="144" customFormat="false" ht="15" hidden="false" customHeight="false" outlineLevel="0" collapsed="false">
      <c r="A144" s="4" t="n">
        <v>45674</v>
      </c>
      <c r="B144" s="3" t="n">
        <v>35.7116</v>
      </c>
    </row>
    <row r="145" customFormat="false" ht="15" hidden="false" customHeight="false" outlineLevel="0" collapsed="false">
      <c r="A145" s="4" t="n">
        <v>45673</v>
      </c>
      <c r="B145" s="3" t="n">
        <v>35.742</v>
      </c>
    </row>
    <row r="146" customFormat="false" ht="15" hidden="false" customHeight="false" outlineLevel="0" collapsed="false">
      <c r="A146" s="4" t="n">
        <v>45672</v>
      </c>
      <c r="B146" s="3" t="n">
        <v>35.6424</v>
      </c>
    </row>
    <row r="147" customFormat="false" ht="15" hidden="false" customHeight="false" outlineLevel="0" collapsed="false">
      <c r="A147" s="4" t="n">
        <v>45671</v>
      </c>
      <c r="B147" s="3" t="n">
        <v>35.6061</v>
      </c>
    </row>
    <row r="148" customFormat="false" ht="15" hidden="false" customHeight="false" outlineLevel="0" collapsed="false">
      <c r="A148" s="4" t="n">
        <v>45670</v>
      </c>
      <c r="B148" s="3" t="n">
        <v>35.5989</v>
      </c>
    </row>
    <row r="149" customFormat="false" ht="15" hidden="false" customHeight="false" outlineLevel="0" collapsed="false">
      <c r="A149" s="4" t="n">
        <v>45667</v>
      </c>
      <c r="B149" s="3" t="n">
        <v>35.7688</v>
      </c>
    </row>
    <row r="150" customFormat="false" ht="15" hidden="false" customHeight="false" outlineLevel="0" collapsed="false">
      <c r="A150" s="4" t="n">
        <v>45666</v>
      </c>
      <c r="B150" s="3" t="n">
        <v>35.7761</v>
      </c>
    </row>
    <row r="151" customFormat="false" ht="15" hidden="false" customHeight="false" outlineLevel="0" collapsed="false">
      <c r="A151" s="4" t="n">
        <v>45665</v>
      </c>
      <c r="B151" s="3" t="n">
        <v>35.7908</v>
      </c>
    </row>
    <row r="152" customFormat="false" ht="15" hidden="false" customHeight="false" outlineLevel="0" collapsed="false">
      <c r="A152" s="4" t="n">
        <v>45664</v>
      </c>
      <c r="B152" s="3" t="n">
        <v>35.807</v>
      </c>
    </row>
    <row r="153" customFormat="false" ht="15" hidden="false" customHeight="false" outlineLevel="0" collapsed="false">
      <c r="A153" s="4" t="n">
        <v>45663</v>
      </c>
      <c r="B153" s="3" t="n">
        <v>35.7439</v>
      </c>
    </row>
    <row r="154" customFormat="false" ht="15" hidden="false" customHeight="false" outlineLevel="0" collapsed="false">
      <c r="A154" s="4" t="n">
        <v>45660</v>
      </c>
      <c r="B154" s="3" t="n">
        <v>35.7147</v>
      </c>
    </row>
    <row r="155" customFormat="false" ht="15" hidden="false" customHeight="false" outlineLevel="0" collapsed="false">
      <c r="A155" s="4" t="n">
        <v>45659</v>
      </c>
      <c r="B155" s="3" t="n">
        <v>35.7157</v>
      </c>
    </row>
    <row r="156" customFormat="false" ht="15" hidden="false" customHeight="false" outlineLevel="0" collapsed="false">
      <c r="A156" s="4" t="n">
        <v>45658</v>
      </c>
      <c r="B156" s="3" t="n">
        <v>35.6914</v>
      </c>
    </row>
    <row r="157" customFormat="false" ht="15" hidden="false" customHeight="false" outlineLevel="0" collapsed="false">
      <c r="A157" s="4" t="n">
        <v>45657</v>
      </c>
      <c r="B157" s="3" t="n">
        <v>35.7322</v>
      </c>
    </row>
    <row r="158" customFormat="false" ht="15" hidden="false" customHeight="false" outlineLevel="0" collapsed="false">
      <c r="A158" s="4" t="n">
        <v>45656</v>
      </c>
      <c r="B158" s="3" t="n">
        <v>35.6782</v>
      </c>
    </row>
    <row r="159" customFormat="false" ht="15" hidden="false" customHeight="false" outlineLevel="0" collapsed="false">
      <c r="A159" s="4" t="n">
        <v>45653</v>
      </c>
      <c r="B159" s="3" t="n">
        <v>35.6525</v>
      </c>
    </row>
    <row r="160" customFormat="false" ht="15" hidden="false" customHeight="false" outlineLevel="0" collapsed="false">
      <c r="A160" s="4" t="n">
        <v>45652</v>
      </c>
      <c r="B160" s="3" t="n">
        <v>35.6487</v>
      </c>
    </row>
    <row r="161" customFormat="false" ht="15" hidden="false" customHeight="false" outlineLevel="0" collapsed="false">
      <c r="A161" s="4" t="n">
        <v>45650</v>
      </c>
      <c r="B161" s="3" t="n">
        <v>35.6619</v>
      </c>
    </row>
    <row r="162" customFormat="false" ht="15" hidden="false" customHeight="false" outlineLevel="0" collapsed="false">
      <c r="A162" s="4" t="n">
        <v>45649</v>
      </c>
      <c r="B162" s="3" t="n">
        <v>35.6704</v>
      </c>
    </row>
    <row r="163" customFormat="false" ht="15" hidden="false" customHeight="false" outlineLevel="0" collapsed="false">
      <c r="A163" s="4" t="n">
        <v>45646</v>
      </c>
      <c r="B163" s="3" t="n">
        <v>35.6351</v>
      </c>
    </row>
    <row r="164" customFormat="false" ht="15" hidden="false" customHeight="false" outlineLevel="0" collapsed="false">
      <c r="A164" s="4" t="n">
        <v>45645</v>
      </c>
      <c r="B164" s="3" t="n">
        <v>35.6672</v>
      </c>
    </row>
    <row r="165" customFormat="false" ht="15" hidden="false" customHeight="false" outlineLevel="0" collapsed="false">
      <c r="A165" s="4" t="n">
        <v>45644</v>
      </c>
      <c r="B165" s="3" t="n">
        <v>35.7689</v>
      </c>
    </row>
    <row r="166" customFormat="false" ht="15" hidden="false" customHeight="false" outlineLevel="0" collapsed="false">
      <c r="A166" s="4" t="n">
        <v>45643</v>
      </c>
      <c r="B166" s="3" t="n">
        <v>35.7458</v>
      </c>
    </row>
    <row r="167" customFormat="false" ht="15" hidden="false" customHeight="false" outlineLevel="0" collapsed="false">
      <c r="A167" s="4" t="n">
        <v>45642</v>
      </c>
      <c r="B167" s="3" t="n">
        <v>35.7733</v>
      </c>
    </row>
    <row r="168" customFormat="false" ht="15" hidden="false" customHeight="false" outlineLevel="0" collapsed="false">
      <c r="A168" s="4" t="n">
        <v>45639</v>
      </c>
      <c r="B168" s="3" t="n">
        <v>35.7675</v>
      </c>
    </row>
    <row r="169" customFormat="false" ht="15" hidden="false" customHeight="false" outlineLevel="0" collapsed="false">
      <c r="A169" s="4" t="n">
        <v>45638</v>
      </c>
      <c r="B169" s="3" t="n">
        <v>35.715</v>
      </c>
    </row>
    <row r="170" customFormat="false" ht="15" hidden="false" customHeight="false" outlineLevel="0" collapsed="false">
      <c r="A170" s="4" t="n">
        <v>45637</v>
      </c>
      <c r="B170" s="3" t="n">
        <v>35.729</v>
      </c>
    </row>
    <row r="171" customFormat="false" ht="15" hidden="false" customHeight="false" outlineLevel="0" collapsed="false">
      <c r="A171" s="4" t="n">
        <v>45636</v>
      </c>
      <c r="B171" s="3" t="n">
        <v>35.7403</v>
      </c>
    </row>
    <row r="172" customFormat="false" ht="15" hidden="false" customHeight="false" outlineLevel="0" collapsed="false">
      <c r="A172" s="4" t="n">
        <v>45635</v>
      </c>
      <c r="B172" s="3" t="n">
        <v>35.7179</v>
      </c>
    </row>
    <row r="173" customFormat="false" ht="15" hidden="false" customHeight="false" outlineLevel="0" collapsed="false">
      <c r="A173" s="4" t="n">
        <v>45632</v>
      </c>
      <c r="B173" s="3" t="n">
        <v>35.6475</v>
      </c>
    </row>
    <row r="174" customFormat="false" ht="15" hidden="false" customHeight="false" outlineLevel="0" collapsed="false">
      <c r="A174" s="4" t="n">
        <v>45631</v>
      </c>
      <c r="B174" s="3" t="n">
        <v>35.7562</v>
      </c>
    </row>
    <row r="175" customFormat="false" ht="15" hidden="false" customHeight="false" outlineLevel="0" collapsed="false">
      <c r="A175" s="4" t="n">
        <v>45630</v>
      </c>
      <c r="B175" s="3" t="n">
        <v>35.7306</v>
      </c>
    </row>
    <row r="176" customFormat="false" ht="15" hidden="false" customHeight="false" outlineLevel="0" collapsed="false">
      <c r="A176" s="4" t="n">
        <v>45629</v>
      </c>
      <c r="B176" s="3" t="n">
        <v>35.6644</v>
      </c>
    </row>
    <row r="177" customFormat="false" ht="15" hidden="false" customHeight="false" outlineLevel="0" collapsed="false">
      <c r="A177" s="4" t="n">
        <v>45628</v>
      </c>
      <c r="B177" s="3" t="n">
        <v>35.6572</v>
      </c>
    </row>
    <row r="178" customFormat="false" ht="15" hidden="false" customHeight="false" outlineLevel="0" collapsed="false">
      <c r="A178" s="4" t="n">
        <v>45625</v>
      </c>
      <c r="B178" s="3" t="n">
        <v>35.5269</v>
      </c>
    </row>
    <row r="179" customFormat="false" ht="15" hidden="false" customHeight="false" outlineLevel="0" collapsed="false">
      <c r="A179" s="4" t="n">
        <v>45624</v>
      </c>
      <c r="B179" s="3" t="n">
        <v>35.4539</v>
      </c>
    </row>
    <row r="180" customFormat="false" ht="15" hidden="false" customHeight="false" outlineLevel="0" collapsed="false">
      <c r="A180" s="4" t="n">
        <v>45623</v>
      </c>
      <c r="B180" s="3" t="n">
        <v>35.4595</v>
      </c>
    </row>
    <row r="181" customFormat="false" ht="15" hidden="false" customHeight="false" outlineLevel="0" collapsed="false">
      <c r="A181" s="4" t="n">
        <v>45622</v>
      </c>
      <c r="B181" s="3" t="n">
        <v>35.4235</v>
      </c>
    </row>
    <row r="182" customFormat="false" ht="15" hidden="false" customHeight="false" outlineLevel="0" collapsed="false">
      <c r="A182" s="4" t="n">
        <v>45621</v>
      </c>
      <c r="B182" s="3" t="n">
        <v>35.4398</v>
      </c>
    </row>
    <row r="183" customFormat="false" ht="15" hidden="false" customHeight="false" outlineLevel="0" collapsed="false">
      <c r="A183" s="4" t="n">
        <v>45618</v>
      </c>
      <c r="B183" s="3" t="n">
        <v>35.3779</v>
      </c>
    </row>
    <row r="184" customFormat="false" ht="15" hidden="false" customHeight="false" outlineLevel="0" collapsed="false">
      <c r="A184" s="4" t="n">
        <v>45617</v>
      </c>
      <c r="B184" s="3" t="n">
        <v>35.3916</v>
      </c>
    </row>
    <row r="185" customFormat="false" ht="15" hidden="false" customHeight="false" outlineLevel="0" collapsed="false">
      <c r="A185" s="4" t="n">
        <v>45615</v>
      </c>
      <c r="B185" s="3" t="n">
        <v>35.4245</v>
      </c>
    </row>
    <row r="186" customFormat="false" ht="15" hidden="false" customHeight="false" outlineLevel="0" collapsed="false">
      <c r="A186" s="4" t="n">
        <v>45614</v>
      </c>
      <c r="B186" s="3" t="n">
        <v>35.41</v>
      </c>
    </row>
    <row r="187" customFormat="false" ht="15" hidden="false" customHeight="false" outlineLevel="0" collapsed="false">
      <c r="A187" s="4" t="n">
        <v>45610</v>
      </c>
      <c r="B187" s="3" t="n">
        <v>35.3772</v>
      </c>
    </row>
    <row r="188" customFormat="false" ht="15" hidden="false" customHeight="false" outlineLevel="0" collapsed="false">
      <c r="A188" s="4" t="n">
        <v>45609</v>
      </c>
      <c r="B188" s="3" t="n">
        <v>35.455</v>
      </c>
    </row>
    <row r="189" customFormat="false" ht="15" hidden="false" customHeight="false" outlineLevel="0" collapsed="false">
      <c r="A189" s="4" t="n">
        <v>45608</v>
      </c>
      <c r="B189" s="3" t="n">
        <v>35.4787</v>
      </c>
    </row>
    <row r="190" customFormat="false" ht="15" hidden="false" customHeight="false" outlineLevel="0" collapsed="false">
      <c r="A190" s="4" t="n">
        <v>45607</v>
      </c>
      <c r="B190" s="3" t="n">
        <v>35.5081</v>
      </c>
    </row>
    <row r="191" customFormat="false" ht="15" hidden="false" customHeight="false" outlineLevel="0" collapsed="false">
      <c r="A191" s="4" t="n">
        <v>45604</v>
      </c>
      <c r="B191" s="3" t="n">
        <v>35.4784</v>
      </c>
    </row>
    <row r="192" customFormat="false" ht="15" hidden="false" customHeight="false" outlineLevel="0" collapsed="false">
      <c r="A192" s="4" t="n">
        <v>45603</v>
      </c>
      <c r="B192" s="3" t="n">
        <v>35.437</v>
      </c>
    </row>
    <row r="193" customFormat="false" ht="15" hidden="false" customHeight="false" outlineLevel="0" collapsed="false">
      <c r="A193" s="4" t="n">
        <v>45602</v>
      </c>
      <c r="B193" s="3" t="n">
        <v>35.4417</v>
      </c>
    </row>
    <row r="194" customFormat="false" ht="15" hidden="false" customHeight="false" outlineLevel="0" collapsed="false">
      <c r="A194" s="4" t="n">
        <v>45601</v>
      </c>
      <c r="B194" s="3" t="n">
        <v>35.4561</v>
      </c>
    </row>
    <row r="195" customFormat="false" ht="15" hidden="false" customHeight="false" outlineLevel="0" collapsed="false">
      <c r="A195" s="4" t="n">
        <v>45600</v>
      </c>
      <c r="B195" s="3" t="n">
        <v>35.4484</v>
      </c>
    </row>
    <row r="196" customFormat="false" ht="15" hidden="false" customHeight="false" outlineLevel="0" collapsed="false">
      <c r="A196" s="4" t="n">
        <v>45596</v>
      </c>
      <c r="B196" s="3" t="n">
        <v>35.4169</v>
      </c>
    </row>
    <row r="197" customFormat="false" ht="15" hidden="false" customHeight="false" outlineLevel="0" collapsed="false">
      <c r="A197" s="4" t="n">
        <v>45595</v>
      </c>
      <c r="B197" s="3" t="n">
        <v>35.4333</v>
      </c>
    </row>
    <row r="198" customFormat="false" ht="15" hidden="false" customHeight="false" outlineLevel="0" collapsed="false">
      <c r="A198" s="4" t="n">
        <v>45594</v>
      </c>
      <c r="B198" s="3" t="n">
        <v>35.3873</v>
      </c>
    </row>
    <row r="199" customFormat="false" ht="15" hidden="false" customHeight="false" outlineLevel="0" collapsed="false">
      <c r="A199" s="4" t="n">
        <v>45593</v>
      </c>
      <c r="B199" s="3" t="n">
        <v>35.3422</v>
      </c>
    </row>
    <row r="200" customFormat="false" ht="15" hidden="false" customHeight="false" outlineLevel="0" collapsed="false">
      <c r="A200" s="4" t="n">
        <v>45590</v>
      </c>
      <c r="B200" s="3" t="n">
        <v>35.3872</v>
      </c>
    </row>
    <row r="201" customFormat="false" ht="15" hidden="false" customHeight="false" outlineLevel="0" collapsed="false">
      <c r="A201" s="4" t="n">
        <v>45589</v>
      </c>
      <c r="B201" s="3" t="n">
        <v>35.423</v>
      </c>
    </row>
    <row r="202" customFormat="false" ht="15" hidden="false" customHeight="false" outlineLevel="0" collapsed="false">
      <c r="A202" s="4" t="n">
        <v>45588</v>
      </c>
      <c r="B202" s="3" t="n">
        <v>35.4154</v>
      </c>
    </row>
    <row r="203" customFormat="false" ht="15" hidden="false" customHeight="false" outlineLevel="0" collapsed="false">
      <c r="A203" s="4" t="n">
        <v>45587</v>
      </c>
      <c r="B203" s="3" t="n">
        <v>35.3962</v>
      </c>
    </row>
    <row r="204" customFormat="false" ht="15" hidden="false" customHeight="false" outlineLevel="0" collapsed="false">
      <c r="A204" s="4" t="n">
        <v>45586</v>
      </c>
      <c r="B204" s="3" t="n">
        <v>35.3816</v>
      </c>
    </row>
    <row r="205" customFormat="false" ht="15" hidden="false" customHeight="false" outlineLevel="0" collapsed="false">
      <c r="A205" s="4" t="n">
        <v>45583</v>
      </c>
      <c r="B205" s="3" t="n">
        <v>35.3825</v>
      </c>
    </row>
    <row r="206" customFormat="false" ht="15" hidden="false" customHeight="false" outlineLevel="0" collapsed="false">
      <c r="A206" s="4" t="n">
        <v>45582</v>
      </c>
      <c r="B206" s="3" t="n">
        <v>35.4449</v>
      </c>
    </row>
    <row r="207" customFormat="false" ht="15" hidden="false" customHeight="false" outlineLevel="0" collapsed="false">
      <c r="A207" s="4" t="n">
        <v>45581</v>
      </c>
      <c r="B207" s="3" t="n">
        <v>35.4647</v>
      </c>
    </row>
    <row r="208" customFormat="false" ht="15" hidden="false" customHeight="false" outlineLevel="0" collapsed="false">
      <c r="A208" s="4" t="n">
        <v>45580</v>
      </c>
      <c r="B208" s="3" t="n">
        <v>35.4564</v>
      </c>
    </row>
    <row r="209" customFormat="false" ht="15" hidden="false" customHeight="false" outlineLevel="0" collapsed="false">
      <c r="A209" s="4" t="n">
        <v>45579</v>
      </c>
      <c r="B209" s="3" t="n">
        <v>35.44</v>
      </c>
    </row>
    <row r="210" customFormat="false" ht="15" hidden="false" customHeight="false" outlineLevel="0" collapsed="false">
      <c r="A210" s="4" t="n">
        <v>45576</v>
      </c>
      <c r="B210" s="3" t="n">
        <v>35.3896</v>
      </c>
    </row>
    <row r="211" customFormat="false" ht="15" hidden="false" customHeight="false" outlineLevel="0" collapsed="false">
      <c r="A211" s="4" t="n">
        <v>45575</v>
      </c>
      <c r="B211" s="3" t="n">
        <v>35.4212</v>
      </c>
    </row>
    <row r="212" customFormat="false" ht="15" hidden="false" customHeight="false" outlineLevel="0" collapsed="false">
      <c r="A212" s="4" t="n">
        <v>45574</v>
      </c>
      <c r="B212" s="3" t="n">
        <v>35.4575</v>
      </c>
    </row>
    <row r="213" customFormat="false" ht="15" hidden="false" customHeight="false" outlineLevel="0" collapsed="false">
      <c r="A213" s="4" t="n">
        <v>45573</v>
      </c>
      <c r="B213" s="3" t="n">
        <v>35.3604</v>
      </c>
    </row>
    <row r="214" customFormat="false" ht="15" hidden="false" customHeight="false" outlineLevel="0" collapsed="false">
      <c r="A214" s="4" t="n">
        <v>45572</v>
      </c>
      <c r="B214" s="3" t="n">
        <v>35.3243</v>
      </c>
    </row>
    <row r="215" customFormat="false" ht="15" hidden="false" customHeight="false" outlineLevel="0" collapsed="false">
      <c r="A215" s="4" t="n">
        <v>45569</v>
      </c>
      <c r="B215" s="3" t="n">
        <v>35.3128</v>
      </c>
    </row>
    <row r="216" customFormat="false" ht="15" hidden="false" customHeight="false" outlineLevel="0" collapsed="false">
      <c r="A216" s="4" t="n">
        <v>45568</v>
      </c>
      <c r="B216" s="3" t="n">
        <v>35.4283</v>
      </c>
    </row>
    <row r="217" customFormat="false" ht="15" hidden="false" customHeight="false" outlineLevel="0" collapsed="false">
      <c r="A217" s="4" t="n">
        <v>45566</v>
      </c>
      <c r="B217" s="3" t="n">
        <v>35.4838</v>
      </c>
    </row>
    <row r="218" customFormat="false" ht="15" hidden="false" customHeight="false" outlineLevel="0" collapsed="false">
      <c r="A218" s="4" t="n">
        <v>45565</v>
      </c>
      <c r="B218" s="3" t="n">
        <v>35.4325</v>
      </c>
    </row>
    <row r="219" customFormat="false" ht="15" hidden="false" customHeight="false" outlineLevel="0" collapsed="false">
      <c r="A219" s="4" t="n">
        <v>45562</v>
      </c>
      <c r="B219" s="3" t="n">
        <v>35.3948</v>
      </c>
    </row>
    <row r="220" customFormat="false" ht="15" hidden="false" customHeight="false" outlineLevel="0" collapsed="false">
      <c r="A220" s="4" t="n">
        <v>45561</v>
      </c>
      <c r="B220" s="3" t="n">
        <v>35.4637</v>
      </c>
    </row>
    <row r="221" customFormat="false" ht="15" hidden="false" customHeight="false" outlineLevel="0" collapsed="false">
      <c r="A221" s="4" t="n">
        <v>45560</v>
      </c>
      <c r="B221" s="3" t="n">
        <v>35.4008</v>
      </c>
    </row>
    <row r="222" customFormat="false" ht="15" hidden="false" customHeight="false" outlineLevel="0" collapsed="false">
      <c r="A222" s="4" t="n">
        <v>45559</v>
      </c>
      <c r="B222" s="3" t="n">
        <v>35.3303</v>
      </c>
    </row>
    <row r="223" customFormat="false" ht="15" hidden="false" customHeight="false" outlineLevel="0" collapsed="false">
      <c r="A223" s="4" t="n">
        <v>45558</v>
      </c>
      <c r="B223" s="3" t="n">
        <v>35.2936</v>
      </c>
    </row>
    <row r="224" customFormat="false" ht="15" hidden="false" customHeight="false" outlineLevel="0" collapsed="false">
      <c r="A224" s="4" t="n">
        <v>45555</v>
      </c>
      <c r="B224" s="3" t="n">
        <v>35.2588</v>
      </c>
    </row>
    <row r="225" customFormat="false" ht="15" hidden="false" customHeight="false" outlineLevel="0" collapsed="false">
      <c r="A225" s="4" t="n">
        <v>45554</v>
      </c>
      <c r="B225" s="3" t="n">
        <v>35.2578</v>
      </c>
    </row>
    <row r="226" customFormat="false" ht="15" hidden="false" customHeight="false" outlineLevel="0" collapsed="false">
      <c r="A226" s="4" t="n">
        <v>45552</v>
      </c>
      <c r="B226" s="3" t="n">
        <v>35.2058</v>
      </c>
    </row>
    <row r="227" customFormat="false" ht="15" hidden="false" customHeight="false" outlineLevel="0" collapsed="false">
      <c r="A227" s="4" t="n">
        <v>45551</v>
      </c>
      <c r="B227" s="3" t="n">
        <v>35.215</v>
      </c>
    </row>
    <row r="228" customFormat="false" ht="15" hidden="false" customHeight="false" outlineLevel="0" collapsed="false">
      <c r="A228" s="4" t="n">
        <v>45548</v>
      </c>
      <c r="B228" s="3" t="n">
        <v>35.1409</v>
      </c>
    </row>
    <row r="229" customFormat="false" ht="15" hidden="false" customHeight="false" outlineLevel="0" collapsed="false">
      <c r="A229" s="4" t="n">
        <v>45547</v>
      </c>
      <c r="B229" s="3" t="n">
        <v>35.1009</v>
      </c>
    </row>
    <row r="230" customFormat="false" ht="15" hidden="false" customHeight="false" outlineLevel="0" collapsed="false">
      <c r="A230" s="4" t="n">
        <v>45546</v>
      </c>
      <c r="B230" s="3" t="n">
        <v>35.0646</v>
      </c>
    </row>
    <row r="231" customFormat="false" ht="15" hidden="false" customHeight="false" outlineLevel="0" collapsed="false">
      <c r="A231" s="4" t="n">
        <v>45545</v>
      </c>
      <c r="B231" s="3" t="n">
        <v>35.0097</v>
      </c>
    </row>
    <row r="232" customFormat="false" ht="15" hidden="false" customHeight="false" outlineLevel="0" collapsed="false">
      <c r="A232" s="4" t="n">
        <v>45544</v>
      </c>
      <c r="B232" s="3" t="n">
        <v>34.9873</v>
      </c>
    </row>
    <row r="233" customFormat="false" ht="15" hidden="false" customHeight="false" outlineLevel="0" collapsed="false">
      <c r="A233" s="4" t="n">
        <v>45541</v>
      </c>
      <c r="B233" s="3" t="n">
        <v>34.971</v>
      </c>
    </row>
    <row r="234" customFormat="false" ht="15" hidden="false" customHeight="false" outlineLevel="0" collapsed="false">
      <c r="A234" s="4" t="n">
        <v>45540</v>
      </c>
      <c r="B234" s="3" t="n">
        <v>34.9657</v>
      </c>
    </row>
    <row r="235" customFormat="false" ht="15" hidden="false" customHeight="false" outlineLevel="0" collapsed="false">
      <c r="A235" s="4" t="n">
        <v>45539</v>
      </c>
      <c r="B235" s="3" t="n">
        <v>34.9572</v>
      </c>
    </row>
    <row r="236" customFormat="false" ht="15" hidden="false" customHeight="false" outlineLevel="0" collapsed="false">
      <c r="A236" s="4" t="n">
        <v>45538</v>
      </c>
      <c r="B236" s="3" t="n">
        <v>34.9162</v>
      </c>
    </row>
    <row r="237" customFormat="false" ht="15" hidden="false" customHeight="false" outlineLevel="0" collapsed="false">
      <c r="A237" s="4" t="n">
        <v>45537</v>
      </c>
      <c r="B237" s="3" t="n">
        <v>34.888</v>
      </c>
    </row>
    <row r="238" customFormat="false" ht="15" hidden="false" customHeight="false" outlineLevel="0" collapsed="false">
      <c r="A238" s="4" t="n">
        <v>45534</v>
      </c>
      <c r="B238" s="3" t="n">
        <v>34.8842</v>
      </c>
    </row>
    <row r="239" customFormat="false" ht="15" hidden="false" customHeight="false" outlineLevel="0" collapsed="false">
      <c r="A239" s="4" t="n">
        <v>45533</v>
      </c>
      <c r="B239" s="3" t="n">
        <v>34.8725</v>
      </c>
    </row>
    <row r="240" customFormat="false" ht="15" hidden="false" customHeight="false" outlineLevel="0" collapsed="false">
      <c r="A240" s="4" t="n">
        <v>45532</v>
      </c>
      <c r="B240" s="3" t="n">
        <v>34.8799</v>
      </c>
    </row>
    <row r="241" customFormat="false" ht="15" hidden="false" customHeight="false" outlineLevel="0" collapsed="false">
      <c r="A241" s="4" t="n">
        <v>45531</v>
      </c>
      <c r="B241" s="3" t="n">
        <v>34.8941</v>
      </c>
    </row>
    <row r="242" customFormat="false" ht="15" hidden="false" customHeight="false" outlineLevel="0" collapsed="false">
      <c r="A242" s="4" t="n">
        <v>45530</v>
      </c>
      <c r="B242" s="3" t="n">
        <v>34.8962</v>
      </c>
    </row>
    <row r="243" customFormat="false" ht="15" hidden="false" customHeight="false" outlineLevel="0" collapsed="false">
      <c r="A243" s="4" t="n">
        <v>45527</v>
      </c>
      <c r="B243" s="3" t="n">
        <v>34.876</v>
      </c>
    </row>
    <row r="244" customFormat="false" ht="15" hidden="false" customHeight="false" outlineLevel="0" collapsed="false">
      <c r="A244" s="4" t="n">
        <v>45526</v>
      </c>
      <c r="B244" s="3" t="n">
        <v>34.8719</v>
      </c>
    </row>
    <row r="245" customFormat="false" ht="15" hidden="false" customHeight="false" outlineLevel="0" collapsed="false">
      <c r="A245" s="4" t="n">
        <v>45525</v>
      </c>
      <c r="B245" s="3" t="n">
        <v>34.8646</v>
      </c>
    </row>
    <row r="246" customFormat="false" ht="15" hidden="false" customHeight="false" outlineLevel="0" collapsed="false">
      <c r="A246" s="4" t="n">
        <v>45524</v>
      </c>
      <c r="B246" s="3" t="n">
        <v>34.8285</v>
      </c>
    </row>
    <row r="247" customFormat="false" ht="15" hidden="false" customHeight="false" outlineLevel="0" collapsed="false">
      <c r="A247" s="4" t="n">
        <v>45523</v>
      </c>
      <c r="B247" s="3" t="n">
        <v>34.788</v>
      </c>
    </row>
    <row r="248" customFormat="false" ht="15" hidden="false" customHeight="false" outlineLevel="0" collapsed="false">
      <c r="A248" s="4" t="n">
        <v>45520</v>
      </c>
      <c r="B248" s="3" t="n">
        <v>34.7418</v>
      </c>
    </row>
    <row r="249" customFormat="false" ht="15" hidden="false" customHeight="false" outlineLevel="0" collapsed="false">
      <c r="A249" s="4" t="n">
        <v>45518</v>
      </c>
      <c r="B249" s="3" t="n">
        <v>34.7467</v>
      </c>
    </row>
    <row r="250" customFormat="false" ht="15" hidden="false" customHeight="false" outlineLevel="0" collapsed="false">
      <c r="A250" s="4" t="n">
        <v>45517</v>
      </c>
      <c r="B250" s="3" t="n">
        <v>34.6986</v>
      </c>
    </row>
    <row r="251" customFormat="false" ht="15" hidden="false" customHeight="false" outlineLevel="0" collapsed="false">
      <c r="A251" s="4" t="n">
        <v>45516</v>
      </c>
      <c r="B251" s="3" t="n">
        <v>34.6879</v>
      </c>
    </row>
    <row r="252" customFormat="false" ht="15" hidden="false" customHeight="false" outlineLevel="0" collapsed="false">
      <c r="A252" s="4" t="n">
        <v>45513</v>
      </c>
      <c r="B252" s="3" t="n">
        <v>34.6774</v>
      </c>
    </row>
    <row r="253" customFormat="false" ht="15" hidden="false" customHeight="false" outlineLevel="0" collapsed="false">
      <c r="A253" s="4" t="n">
        <v>45512</v>
      </c>
      <c r="B253" s="3" t="n">
        <v>34.6822</v>
      </c>
    </row>
    <row r="254" customFormat="false" ht="15" hidden="false" customHeight="false" outlineLevel="0" collapsed="false">
      <c r="A254" s="4" t="n">
        <v>45511</v>
      </c>
      <c r="B254" s="3" t="n">
        <v>34.6885</v>
      </c>
    </row>
    <row r="255" customFormat="false" ht="15" hidden="false" customHeight="false" outlineLevel="0" collapsed="false">
      <c r="A255" s="4" t="n">
        <v>45510</v>
      </c>
      <c r="B255" s="3" t="n">
        <v>34.6665</v>
      </c>
    </row>
    <row r="256" customFormat="false" ht="15" hidden="false" customHeight="false" outlineLevel="0" collapsed="false">
      <c r="A256" s="4" t="n">
        <v>45509</v>
      </c>
      <c r="B256" s="3" t="n">
        <v>34.6684</v>
      </c>
    </row>
    <row r="257" customFormat="false" ht="15" hidden="false" customHeight="false" outlineLevel="0" collapsed="false">
      <c r="A257" s="4" t="n">
        <v>45506</v>
      </c>
      <c r="B257" s="3" t="n">
        <v>34.5772</v>
      </c>
    </row>
    <row r="258" customFormat="false" ht="15" hidden="false" customHeight="false" outlineLevel="0" collapsed="false">
      <c r="A258" s="4" t="n">
        <v>45505</v>
      </c>
      <c r="B258" s="3" t="n">
        <v>34.5441</v>
      </c>
    </row>
    <row r="259" customFormat="false" ht="15" hidden="false" customHeight="false" outlineLevel="0" collapsed="false">
      <c r="A259" s="4" t="n">
        <v>45504</v>
      </c>
      <c r="B259" s="3" t="n">
        <v>34.5191</v>
      </c>
    </row>
    <row r="260" customFormat="false" ht="15" hidden="false" customHeight="false" outlineLevel="0" collapsed="false">
      <c r="A260" s="4" t="n">
        <v>45503</v>
      </c>
      <c r="B260" s="3" t="n">
        <v>34.5254</v>
      </c>
    </row>
    <row r="261" customFormat="false" ht="15" hidden="false" customHeight="false" outlineLevel="0" collapsed="false">
      <c r="A261" s="4" t="n">
        <v>45502</v>
      </c>
      <c r="B261" s="3" t="n">
        <v>34.5558</v>
      </c>
    </row>
    <row r="262" customFormat="false" ht="15" hidden="false" customHeight="false" outlineLevel="0" collapsed="false">
      <c r="A262" s="4" t="n">
        <v>45499</v>
      </c>
      <c r="B262" s="3" t="n">
        <v>34.5153</v>
      </c>
    </row>
    <row r="263" customFormat="false" ht="15" hidden="false" customHeight="false" outlineLevel="0" collapsed="false">
      <c r="A263" s="4" t="n">
        <v>45498</v>
      </c>
      <c r="B263" s="3" t="n">
        <v>34.4833</v>
      </c>
    </row>
    <row r="264" customFormat="false" ht="15" hidden="false" customHeight="false" outlineLevel="0" collapsed="false">
      <c r="A264" s="4" t="n">
        <v>45497</v>
      </c>
      <c r="B264" s="3" t="n">
        <v>34.4495</v>
      </c>
    </row>
    <row r="265" customFormat="false" ht="15" hidden="false" customHeight="false" outlineLevel="0" collapsed="false">
      <c r="A265" s="4" t="n">
        <v>45496</v>
      </c>
      <c r="B265" s="3" t="n">
        <v>34.4359</v>
      </c>
    </row>
    <row r="266" customFormat="false" ht="15" hidden="false" customHeight="false" outlineLevel="0" collapsed="false">
      <c r="A266" s="4" t="n">
        <v>45495</v>
      </c>
      <c r="B266" s="3" t="n">
        <v>34.4306</v>
      </c>
    </row>
    <row r="267" customFormat="false" ht="15" hidden="false" customHeight="false" outlineLevel="0" collapsed="false">
      <c r="A267" s="4" t="n">
        <v>45492</v>
      </c>
      <c r="B267" s="3" t="n">
        <v>34.4064</v>
      </c>
    </row>
    <row r="268" customFormat="false" ht="15" hidden="false" customHeight="false" outlineLevel="0" collapsed="false">
      <c r="A268" s="4" t="n">
        <v>45491</v>
      </c>
      <c r="B268" s="3" t="n">
        <v>34.3881</v>
      </c>
    </row>
    <row r="269" customFormat="false" ht="15" hidden="false" customHeight="false" outlineLevel="0" collapsed="false">
      <c r="A269" s="4" t="n">
        <v>45489</v>
      </c>
      <c r="B269" s="3" t="n">
        <v>34.364</v>
      </c>
    </row>
    <row r="270" customFormat="false" ht="15" hidden="false" customHeight="false" outlineLevel="0" collapsed="false">
      <c r="A270" s="4" t="n">
        <v>45488</v>
      </c>
      <c r="B270" s="3" t="n">
        <v>34.3316</v>
      </c>
    </row>
    <row r="271" customFormat="false" ht="15" hidden="false" customHeight="false" outlineLevel="0" collapsed="false">
      <c r="A271" s="4" t="n">
        <v>45485</v>
      </c>
      <c r="B271" s="3" t="n">
        <v>34.3039</v>
      </c>
    </row>
    <row r="272" customFormat="false" ht="15" hidden="false" customHeight="false" outlineLevel="0" collapsed="false">
      <c r="A272" s="4" t="n">
        <v>45484</v>
      </c>
      <c r="B272" s="3" t="n">
        <v>34.2931</v>
      </c>
    </row>
    <row r="273" customFormat="false" ht="15" hidden="false" customHeight="false" outlineLevel="0" collapsed="false">
      <c r="A273" s="4" t="n">
        <v>45483</v>
      </c>
      <c r="B273" s="3" t="n">
        <v>34.2896</v>
      </c>
    </row>
    <row r="274" customFormat="false" ht="15" hidden="false" customHeight="false" outlineLevel="0" collapsed="false">
      <c r="A274" s="4" t="n">
        <v>45482</v>
      </c>
      <c r="B274" s="3" t="n">
        <v>34.269</v>
      </c>
    </row>
    <row r="275" customFormat="false" ht="15" hidden="false" customHeight="false" outlineLevel="0" collapsed="false">
      <c r="A275" s="4" t="n">
        <v>45481</v>
      </c>
      <c r="B275" s="3" t="n">
        <v>34.2689</v>
      </c>
    </row>
    <row r="276" customFormat="false" ht="15" hidden="false" customHeight="false" outlineLevel="0" collapsed="false">
      <c r="A276" s="4" t="n">
        <v>45478</v>
      </c>
      <c r="B276" s="3" t="n">
        <v>34.2312</v>
      </c>
    </row>
    <row r="277" customFormat="false" ht="15" hidden="false" customHeight="false" outlineLevel="0" collapsed="false">
      <c r="A277" s="4" t="n">
        <v>45477</v>
      </c>
      <c r="B277" s="3" t="n">
        <v>34.2333</v>
      </c>
    </row>
    <row r="278" customFormat="false" ht="15" hidden="false" customHeight="false" outlineLevel="0" collapsed="false">
      <c r="A278" s="4" t="n">
        <v>45476</v>
      </c>
      <c r="B278" s="3" t="n">
        <v>34.2274</v>
      </c>
    </row>
    <row r="279" customFormat="false" ht="15" hidden="false" customHeight="false" outlineLevel="0" collapsed="false">
      <c r="A279" s="4" t="n">
        <v>45475</v>
      </c>
      <c r="B279" s="3" t="n">
        <v>34.2062</v>
      </c>
    </row>
    <row r="280" customFormat="false" ht="15" hidden="false" customHeight="false" outlineLevel="0" collapsed="false">
      <c r="A280" s="4" t="n">
        <v>45474</v>
      </c>
      <c r="B280" s="3" t="n">
        <v>34.1854</v>
      </c>
    </row>
    <row r="281" customFormat="false" ht="15" hidden="false" customHeight="false" outlineLevel="0" collapsed="false">
      <c r="A281" s="4" t="n">
        <v>45471</v>
      </c>
      <c r="B281" s="3" t="n">
        <v>34.1804</v>
      </c>
    </row>
    <row r="282" customFormat="false" ht="15" hidden="false" customHeight="false" outlineLevel="0" collapsed="false">
      <c r="A282" s="4" t="n">
        <v>45470</v>
      </c>
      <c r="B282" s="3" t="n">
        <v>34.1958</v>
      </c>
    </row>
    <row r="283" customFormat="false" ht="15" hidden="false" customHeight="false" outlineLevel="0" collapsed="false">
      <c r="A283" s="4" t="n">
        <v>45469</v>
      </c>
      <c r="B283" s="3" t="n">
        <v>34.1913</v>
      </c>
    </row>
    <row r="284" customFormat="false" ht="15" hidden="false" customHeight="false" outlineLevel="0" collapsed="false">
      <c r="A284" s="4" t="n">
        <v>45468</v>
      </c>
      <c r="B284" s="3" t="n">
        <v>34.2009</v>
      </c>
    </row>
    <row r="285" customFormat="false" ht="15" hidden="false" customHeight="false" outlineLevel="0" collapsed="false">
      <c r="A285" s="4" t="n">
        <v>45467</v>
      </c>
      <c r="B285" s="3" t="n">
        <v>34.2126</v>
      </c>
    </row>
    <row r="286" customFormat="false" ht="15" hidden="false" customHeight="false" outlineLevel="0" collapsed="false">
      <c r="A286" s="4" t="n">
        <v>45464</v>
      </c>
      <c r="B286" s="3" t="n">
        <v>34.1687</v>
      </c>
    </row>
    <row r="287" customFormat="false" ht="15" hidden="false" customHeight="false" outlineLevel="0" collapsed="false">
      <c r="A287" s="4" t="n">
        <v>45463</v>
      </c>
      <c r="B287" s="3" t="n">
        <v>34.1443</v>
      </c>
    </row>
    <row r="288" customFormat="false" ht="15" hidden="false" customHeight="false" outlineLevel="0" collapsed="false">
      <c r="A288" s="4" t="n">
        <v>45462</v>
      </c>
      <c r="B288" s="3" t="n">
        <v>34.1241</v>
      </c>
    </row>
    <row r="289" customFormat="false" ht="15" hidden="false" customHeight="false" outlineLevel="0" collapsed="false">
      <c r="A289" s="4" t="n">
        <v>45461</v>
      </c>
      <c r="B289" s="3" t="n">
        <v>34.0711</v>
      </c>
    </row>
    <row r="290" customFormat="false" ht="15" hidden="false" customHeight="false" outlineLevel="0" collapsed="false">
      <c r="A290" s="4" t="n">
        <v>45457</v>
      </c>
      <c r="B290" s="3" t="n">
        <v>34.0379</v>
      </c>
    </row>
    <row r="291" customFormat="false" ht="15" hidden="false" customHeight="false" outlineLevel="0" collapsed="false">
      <c r="A291" s="4" t="n">
        <v>45456</v>
      </c>
      <c r="B291" s="3" t="n">
        <v>34.0115</v>
      </c>
    </row>
    <row r="292" customFormat="false" ht="15" hidden="false" customHeight="false" outlineLevel="0" collapsed="false">
      <c r="A292" s="4" t="n">
        <v>45455</v>
      </c>
      <c r="B292" s="3" t="n">
        <v>33.9761</v>
      </c>
    </row>
    <row r="293" customFormat="false" ht="15" hidden="false" customHeight="false" outlineLevel="0" collapsed="false">
      <c r="A293" s="4" t="n">
        <v>45454</v>
      </c>
      <c r="B293" s="3" t="n">
        <v>33.9638</v>
      </c>
    </row>
    <row r="294" customFormat="false" ht="15" hidden="false" customHeight="false" outlineLevel="0" collapsed="false">
      <c r="A294" s="4" t="n">
        <v>45453</v>
      </c>
      <c r="B294" s="3" t="n">
        <v>33.9215</v>
      </c>
    </row>
    <row r="295" customFormat="false" ht="15" hidden="false" customHeight="false" outlineLevel="0" collapsed="false">
      <c r="A295" s="4" t="n">
        <v>45450</v>
      </c>
      <c r="B295" s="3" t="n">
        <v>33.9093</v>
      </c>
    </row>
    <row r="296" customFormat="false" ht="15" hidden="false" customHeight="false" outlineLevel="0" collapsed="false">
      <c r="A296" s="4" t="n">
        <v>45449</v>
      </c>
      <c r="B296" s="3" t="n">
        <v>33.8945</v>
      </c>
    </row>
    <row r="297" customFormat="false" ht="15" hidden="false" customHeight="false" outlineLevel="0" collapsed="false">
      <c r="A297" s="4" t="n">
        <v>45448</v>
      </c>
      <c r="B297" s="3" t="n">
        <v>33.8266</v>
      </c>
    </row>
    <row r="298" customFormat="false" ht="15" hidden="false" customHeight="false" outlineLevel="0" collapsed="false">
      <c r="A298" s="4" t="n">
        <v>45447</v>
      </c>
      <c r="B298" s="3" t="n">
        <v>33.7625</v>
      </c>
    </row>
    <row r="299" customFormat="false" ht="15" hidden="false" customHeight="false" outlineLevel="0" collapsed="false">
      <c r="A299" s="4" t="n">
        <v>45446</v>
      </c>
      <c r="B299" s="3" t="n">
        <v>33.9534</v>
      </c>
    </row>
    <row r="300" customFormat="false" ht="15" hidden="false" customHeight="false" outlineLevel="0" collapsed="false">
      <c r="A300" s="4" t="n">
        <v>45443</v>
      </c>
      <c r="B300" s="3" t="n">
        <v>33.868</v>
      </c>
    </row>
    <row r="301" customFormat="false" ht="15" hidden="false" customHeight="false" outlineLevel="0" collapsed="false">
      <c r="A301" s="4" t="n">
        <v>45442</v>
      </c>
      <c r="B301" s="3" t="n">
        <v>33.8517</v>
      </c>
    </row>
    <row r="302" customFormat="false" ht="15" hidden="false" customHeight="false" outlineLevel="0" collapsed="false">
      <c r="A302" s="4" t="n">
        <v>45441</v>
      </c>
      <c r="B302" s="3" t="n">
        <v>33.8529</v>
      </c>
    </row>
    <row r="303" customFormat="false" ht="15" hidden="false" customHeight="false" outlineLevel="0" collapsed="false">
      <c r="A303" s="4" t="n">
        <v>45440</v>
      </c>
      <c r="B303" s="3" t="n">
        <v>33.8797</v>
      </c>
    </row>
    <row r="304" customFormat="false" ht="15" hidden="false" customHeight="false" outlineLevel="0" collapsed="false">
      <c r="A304" s="4" t="n">
        <v>45439</v>
      </c>
      <c r="B304" s="3" t="n">
        <v>33.8923</v>
      </c>
    </row>
    <row r="305" customFormat="false" ht="15" hidden="false" customHeight="false" outlineLevel="0" collapsed="false">
      <c r="A305" s="4" t="n">
        <v>45436</v>
      </c>
      <c r="B305" s="3" t="n">
        <v>33.8422</v>
      </c>
    </row>
    <row r="306" customFormat="false" ht="15" hidden="false" customHeight="false" outlineLevel="0" collapsed="false">
      <c r="A306" s="4" t="n">
        <v>45434</v>
      </c>
      <c r="B306" s="3" t="n">
        <v>33.8063</v>
      </c>
    </row>
    <row r="307" customFormat="false" ht="15" hidden="false" customHeight="false" outlineLevel="0" collapsed="false">
      <c r="A307" s="4" t="n">
        <v>45433</v>
      </c>
      <c r="B307" s="3" t="n">
        <v>33.7354</v>
      </c>
    </row>
    <row r="308" customFormat="false" ht="15" hidden="false" customHeight="false" outlineLevel="0" collapsed="false">
      <c r="A308" s="4" t="n">
        <v>45429</v>
      </c>
      <c r="B308" s="3" t="n">
        <v>33.6869</v>
      </c>
    </row>
    <row r="309" customFormat="false" ht="15" hidden="false" customHeight="false" outlineLevel="0" collapsed="false">
      <c r="A309" s="4" t="n">
        <v>45428</v>
      </c>
      <c r="B309" s="3" t="n">
        <v>33.7111</v>
      </c>
    </row>
    <row r="310" customFormat="false" ht="15" hidden="false" customHeight="false" outlineLevel="0" collapsed="false">
      <c r="A310" s="4" t="n">
        <v>45427</v>
      </c>
      <c r="B310" s="3" t="n">
        <v>33.6662</v>
      </c>
    </row>
    <row r="311" customFormat="false" ht="15" hidden="false" customHeight="false" outlineLevel="0" collapsed="false">
      <c r="A311" s="4" t="n">
        <v>45426</v>
      </c>
      <c r="B311" s="3" t="n">
        <v>33.619</v>
      </c>
    </row>
    <row r="312" customFormat="false" ht="15" hidden="false" customHeight="false" outlineLevel="0" collapsed="false">
      <c r="A312" s="4" t="n">
        <v>45425</v>
      </c>
      <c r="B312" s="3" t="n">
        <v>33.5859</v>
      </c>
    </row>
    <row r="313" customFormat="false" ht="15" hidden="false" customHeight="false" outlineLevel="0" collapsed="false">
      <c r="A313" s="4" t="n">
        <v>45422</v>
      </c>
      <c r="B313" s="3" t="n">
        <v>33.5573</v>
      </c>
    </row>
    <row r="314" customFormat="false" ht="15" hidden="false" customHeight="false" outlineLevel="0" collapsed="false">
      <c r="A314" s="4" t="n">
        <v>45421</v>
      </c>
      <c r="B314" s="3" t="n">
        <v>33.4946</v>
      </c>
    </row>
    <row r="315" customFormat="false" ht="15" hidden="false" customHeight="false" outlineLevel="0" collapsed="false">
      <c r="A315" s="4" t="n">
        <v>45420</v>
      </c>
      <c r="B315" s="3" t="n">
        <v>33.4806</v>
      </c>
    </row>
    <row r="316" customFormat="false" ht="15" hidden="false" customHeight="false" outlineLevel="0" collapsed="false">
      <c r="A316" s="4" t="n">
        <v>45419</v>
      </c>
      <c r="B316" s="3" t="n">
        <v>33.4923</v>
      </c>
    </row>
    <row r="317" customFormat="false" ht="15" hidden="false" customHeight="false" outlineLevel="0" collapsed="false">
      <c r="A317" s="4" t="n">
        <v>45418</v>
      </c>
      <c r="B317" s="3" t="n">
        <v>33.5102</v>
      </c>
    </row>
    <row r="318" customFormat="false" ht="15" hidden="false" customHeight="false" outlineLevel="0" collapsed="false">
      <c r="A318" s="4" t="n">
        <v>45415</v>
      </c>
      <c r="B318" s="3" t="n">
        <v>33.4034</v>
      </c>
    </row>
    <row r="319" customFormat="false" ht="15" hidden="false" customHeight="false" outlineLevel="0" collapsed="false">
      <c r="A319" s="4" t="n">
        <v>45414</v>
      </c>
      <c r="B319" s="3" t="n">
        <v>33.3506</v>
      </c>
    </row>
    <row r="320" customFormat="false" ht="15" hidden="false" customHeight="false" outlineLevel="0" collapsed="false">
      <c r="A320" s="4" t="n">
        <v>45412</v>
      </c>
      <c r="B320" s="3" t="n">
        <v>33.2906</v>
      </c>
    </row>
    <row r="321" customFormat="false" ht="15" hidden="false" customHeight="false" outlineLevel="0" collapsed="false">
      <c r="A321" s="4" t="n">
        <v>45411</v>
      </c>
      <c r="B321" s="3" t="n">
        <v>33.3023</v>
      </c>
    </row>
    <row r="322" customFormat="false" ht="15" hidden="false" customHeight="false" outlineLevel="0" collapsed="false">
      <c r="A322" s="4" t="n">
        <v>45408</v>
      </c>
      <c r="B322" s="3" t="n">
        <v>33.2773</v>
      </c>
    </row>
    <row r="323" customFormat="false" ht="15" hidden="false" customHeight="false" outlineLevel="0" collapsed="false">
      <c r="A323" s="4" t="n">
        <v>45407</v>
      </c>
      <c r="B323" s="3" t="n">
        <v>33.2738</v>
      </c>
    </row>
    <row r="324" customFormat="false" ht="15" hidden="false" customHeight="false" outlineLevel="0" collapsed="false">
      <c r="A324" s="4" t="n">
        <v>45406</v>
      </c>
      <c r="B324" s="3" t="n">
        <v>33.2902</v>
      </c>
    </row>
    <row r="325" customFormat="false" ht="15" hidden="false" customHeight="false" outlineLevel="0" collapsed="false">
      <c r="A325" s="4" t="n">
        <v>45405</v>
      </c>
      <c r="B325" s="3" t="n">
        <v>33.3162</v>
      </c>
    </row>
    <row r="326" customFormat="false" ht="15" hidden="false" customHeight="false" outlineLevel="0" collapsed="false">
      <c r="A326" s="4" t="n">
        <v>45404</v>
      </c>
      <c r="B326" s="3" t="n">
        <v>33.267</v>
      </c>
    </row>
    <row r="327" customFormat="false" ht="15" hidden="false" customHeight="false" outlineLevel="0" collapsed="false">
      <c r="A327" s="4" t="n">
        <v>45401</v>
      </c>
      <c r="B327" s="3" t="n">
        <v>33.2057</v>
      </c>
    </row>
    <row r="328" customFormat="false" ht="15" hidden="false" customHeight="false" outlineLevel="0" collapsed="false">
      <c r="A328" s="4" t="n">
        <v>45400</v>
      </c>
      <c r="B328" s="3" t="n">
        <v>33.2857</v>
      </c>
    </row>
    <row r="329" customFormat="false" ht="15" hidden="false" customHeight="false" outlineLevel="0" collapsed="false">
      <c r="A329" s="4" t="n">
        <v>45398</v>
      </c>
      <c r="B329" s="3" t="n">
        <v>33.2659</v>
      </c>
    </row>
    <row r="330" customFormat="false" ht="15" hidden="false" customHeight="false" outlineLevel="0" collapsed="false">
      <c r="A330" s="4" t="n">
        <v>45397</v>
      </c>
      <c r="B330" s="3" t="n">
        <v>33.3037</v>
      </c>
    </row>
    <row r="331" customFormat="false" ht="15" hidden="false" customHeight="false" outlineLevel="0" collapsed="false">
      <c r="A331" s="4" t="n">
        <v>45394</v>
      </c>
      <c r="B331" s="3" t="n">
        <v>33.2694</v>
      </c>
    </row>
    <row r="332" customFormat="false" ht="15" hidden="false" customHeight="false" outlineLevel="0" collapsed="false">
      <c r="A332" s="4" t="n">
        <v>45392</v>
      </c>
      <c r="B332" s="3" t="n">
        <v>33.3878</v>
      </c>
    </row>
    <row r="333" customFormat="false" ht="15" hidden="false" customHeight="false" outlineLevel="0" collapsed="false">
      <c r="A333" s="4" t="n">
        <v>45390</v>
      </c>
      <c r="B333" s="3" t="n">
        <v>33.3154</v>
      </c>
    </row>
    <row r="334" customFormat="false" ht="15" hidden="false" customHeight="false" outlineLevel="0" collapsed="false">
      <c r="A334" s="4" t="n">
        <v>45387</v>
      </c>
      <c r="B334" s="3" t="n">
        <v>33.3815</v>
      </c>
    </row>
    <row r="335" customFormat="false" ht="15" hidden="false" customHeight="false" outlineLevel="0" collapsed="false">
      <c r="A335" s="4" t="n">
        <v>45386</v>
      </c>
      <c r="B335" s="3" t="n">
        <v>33.4118</v>
      </c>
    </row>
    <row r="336" customFormat="false" ht="15" hidden="false" customHeight="false" outlineLevel="0" collapsed="false">
      <c r="A336" s="4" t="n">
        <v>45385</v>
      </c>
      <c r="B336" s="3" t="n">
        <v>33.388</v>
      </c>
    </row>
    <row r="337" customFormat="false" ht="15" hidden="false" customHeight="false" outlineLevel="0" collapsed="false">
      <c r="A337" s="4" t="n">
        <v>45384</v>
      </c>
      <c r="B337" s="3" t="n">
        <v>33.3809</v>
      </c>
    </row>
    <row r="338" customFormat="false" ht="15" hidden="false" customHeight="false" outlineLevel="0" collapsed="false">
      <c r="A338" s="4" t="n">
        <v>45382</v>
      </c>
      <c r="B338" s="3" t="n">
        <v>33.4861</v>
      </c>
    </row>
    <row r="339" customFormat="false" ht="15" hidden="false" customHeight="false" outlineLevel="0" collapsed="false">
      <c r="A339" s="4" t="n">
        <v>45379</v>
      </c>
      <c r="B339" s="3" t="n">
        <v>33.4736</v>
      </c>
    </row>
    <row r="340" customFormat="false" ht="15" hidden="false" customHeight="false" outlineLevel="0" collapsed="false">
      <c r="A340" s="4" t="n">
        <v>45378</v>
      </c>
      <c r="B340" s="3" t="n">
        <v>33.3769</v>
      </c>
    </row>
    <row r="341" customFormat="false" ht="15" hidden="false" customHeight="false" outlineLevel="0" collapsed="false">
      <c r="A341" s="4" t="n">
        <v>45377</v>
      </c>
      <c r="B341" s="3" t="n">
        <v>33.3279</v>
      </c>
    </row>
    <row r="342" customFormat="false" ht="15" hidden="false" customHeight="false" outlineLevel="0" collapsed="false">
      <c r="A342" s="4" t="n">
        <v>45373</v>
      </c>
      <c r="B342" s="3" t="n">
        <v>33.3223</v>
      </c>
    </row>
    <row r="343" customFormat="false" ht="15" hidden="false" customHeight="false" outlineLevel="0" collapsed="false">
      <c r="A343" s="4" t="n">
        <v>45372</v>
      </c>
      <c r="B343" s="3" t="n">
        <v>33.3704</v>
      </c>
    </row>
    <row r="344" customFormat="false" ht="15" hidden="false" customHeight="false" outlineLevel="0" collapsed="false">
      <c r="A344" s="4" t="n">
        <v>45371</v>
      </c>
      <c r="B344" s="3" t="n">
        <v>33.3012</v>
      </c>
    </row>
    <row r="345" customFormat="false" ht="15" hidden="false" customHeight="false" outlineLevel="0" collapsed="false">
      <c r="A345" s="4" t="n">
        <v>45370</v>
      </c>
      <c r="B345" s="3" t="n">
        <v>33.3026</v>
      </c>
    </row>
    <row r="346" customFormat="false" ht="15" hidden="false" customHeight="false" outlineLevel="0" collapsed="false">
      <c r="A346" s="4" t="n">
        <v>45369</v>
      </c>
      <c r="B346" s="3" t="n">
        <v>33.3192</v>
      </c>
    </row>
    <row r="347" customFormat="false" ht="15" hidden="false" customHeight="false" outlineLevel="0" collapsed="false">
      <c r="A347" s="4" t="n">
        <v>45366</v>
      </c>
      <c r="B347" s="3" t="n">
        <v>33.3596</v>
      </c>
    </row>
    <row r="348" customFormat="false" ht="15" hidden="false" customHeight="false" outlineLevel="0" collapsed="false">
      <c r="A348" s="4" t="n">
        <v>45365</v>
      </c>
      <c r="B348" s="3" t="n">
        <v>33.3754</v>
      </c>
    </row>
    <row r="349" customFormat="false" ht="15" hidden="false" customHeight="false" outlineLevel="0" collapsed="false">
      <c r="A349" s="4" t="n">
        <v>45364</v>
      </c>
      <c r="B349" s="3" t="n">
        <v>33.3728</v>
      </c>
    </row>
    <row r="350" customFormat="false" ht="15" hidden="false" customHeight="false" outlineLevel="0" collapsed="false">
      <c r="A350" s="4" t="n">
        <v>45363</v>
      </c>
      <c r="B350" s="3" t="n">
        <v>33.3818</v>
      </c>
    </row>
    <row r="351" customFormat="false" ht="15" hidden="false" customHeight="false" outlineLevel="0" collapsed="false">
      <c r="A351" s="4" t="n">
        <v>45362</v>
      </c>
      <c r="B351" s="3" t="n">
        <v>33.3945</v>
      </c>
    </row>
    <row r="352" customFormat="false" ht="15" hidden="false" customHeight="false" outlineLevel="0" collapsed="false">
      <c r="A352" s="4" t="n">
        <v>45358</v>
      </c>
      <c r="B352" s="3" t="n">
        <v>33.3332</v>
      </c>
    </row>
    <row r="353" customFormat="false" ht="15" hidden="false" customHeight="false" outlineLevel="0" collapsed="false">
      <c r="A353" s="4" t="n">
        <v>45357</v>
      </c>
      <c r="B353" s="3" t="n">
        <v>33.2893</v>
      </c>
    </row>
    <row r="354" customFormat="false" ht="15" hidden="false" customHeight="false" outlineLevel="0" collapsed="false">
      <c r="A354" s="4" t="n">
        <v>45356</v>
      </c>
      <c r="B354" s="3" t="n">
        <v>33.2906</v>
      </c>
    </row>
    <row r="355" customFormat="false" ht="15" hidden="false" customHeight="false" outlineLevel="0" collapsed="false">
      <c r="A355" s="4" t="n">
        <v>45356</v>
      </c>
      <c r="B355" s="3" t="n">
        <v>33.2906</v>
      </c>
    </row>
    <row r="356" customFormat="false" ht="15" hidden="false" customHeight="false" outlineLevel="0" collapsed="false">
      <c r="A356" s="4" t="n">
        <v>45355</v>
      </c>
      <c r="B356" s="3" t="n">
        <v>33.2748</v>
      </c>
    </row>
    <row r="357" customFormat="false" ht="15" hidden="false" customHeight="false" outlineLevel="0" collapsed="false">
      <c r="A357" s="4" t="n">
        <v>45352</v>
      </c>
      <c r="B357" s="3" t="n">
        <v>33.231</v>
      </c>
    </row>
    <row r="358" customFormat="false" ht="15" hidden="false" customHeight="false" outlineLevel="0" collapsed="false">
      <c r="A358" s="4" t="n">
        <v>45351</v>
      </c>
      <c r="B358" s="3" t="n">
        <v>33.2104</v>
      </c>
    </row>
    <row r="359" customFormat="false" ht="15" hidden="false" customHeight="false" outlineLevel="0" collapsed="false">
      <c r="A359" s="4" t="n">
        <v>45350</v>
      </c>
      <c r="B359" s="3" t="n">
        <v>33.2155</v>
      </c>
    </row>
    <row r="360" customFormat="false" ht="15" hidden="false" customHeight="false" outlineLevel="0" collapsed="false">
      <c r="A360" s="4" t="n">
        <v>45349</v>
      </c>
      <c r="B360" s="3" t="n">
        <v>33.2019</v>
      </c>
    </row>
    <row r="361" customFormat="false" ht="15" hidden="false" customHeight="false" outlineLevel="0" collapsed="false">
      <c r="A361" s="4" t="n">
        <v>45348</v>
      </c>
      <c r="B361" s="3" t="n">
        <v>33.1898</v>
      </c>
    </row>
    <row r="362" customFormat="false" ht="15" hidden="false" customHeight="false" outlineLevel="0" collapsed="false">
      <c r="A362" s="4" t="n">
        <v>45345</v>
      </c>
      <c r="B362" s="3" t="n">
        <v>33.1638</v>
      </c>
    </row>
    <row r="363" customFormat="false" ht="15" hidden="false" customHeight="false" outlineLevel="0" collapsed="false">
      <c r="A363" s="4" t="n">
        <v>45344</v>
      </c>
      <c r="B363" s="3" t="n">
        <v>33.1697</v>
      </c>
    </row>
    <row r="364" customFormat="false" ht="15" hidden="false" customHeight="false" outlineLevel="0" collapsed="false">
      <c r="A364" s="4" t="n">
        <v>45343</v>
      </c>
      <c r="B364" s="3" t="n">
        <v>33.1956</v>
      </c>
    </row>
    <row r="365" customFormat="false" ht="15" hidden="false" customHeight="false" outlineLevel="0" collapsed="false">
      <c r="A365" s="4" t="n">
        <v>45342</v>
      </c>
      <c r="B365" s="3" t="n">
        <v>33.1627</v>
      </c>
    </row>
    <row r="366" customFormat="false" ht="15" hidden="false" customHeight="false" outlineLevel="0" collapsed="false">
      <c r="A366" s="4" t="n">
        <v>45338</v>
      </c>
      <c r="B366" s="3" t="n">
        <v>33.1206</v>
      </c>
    </row>
    <row r="367" customFormat="false" ht="15" hidden="false" customHeight="false" outlineLevel="0" collapsed="false">
      <c r="A367" s="4" t="n">
        <v>45337</v>
      </c>
      <c r="B367" s="3" t="n">
        <v>33.1403</v>
      </c>
    </row>
    <row r="368" customFormat="false" ht="15" hidden="false" customHeight="false" outlineLevel="0" collapsed="false">
      <c r="A368" s="4" t="n">
        <v>45336</v>
      </c>
      <c r="B368" s="3" t="n">
        <v>33.0465</v>
      </c>
    </row>
    <row r="369" customFormat="false" ht="15" hidden="false" customHeight="false" outlineLevel="0" collapsed="false">
      <c r="A369" s="4" t="n">
        <v>45335</v>
      </c>
      <c r="B369" s="3" t="n">
        <v>33.0675</v>
      </c>
    </row>
    <row r="370" customFormat="false" ht="15" hidden="false" customHeight="false" outlineLevel="0" collapsed="false">
      <c r="A370" s="4" t="n">
        <v>45334</v>
      </c>
      <c r="B370" s="3" t="n">
        <v>33.0809</v>
      </c>
    </row>
    <row r="371" customFormat="false" ht="15" hidden="false" customHeight="false" outlineLevel="0" collapsed="false">
      <c r="A371" s="4" t="n">
        <v>45331</v>
      </c>
      <c r="B371" s="3" t="n">
        <v>33.0541</v>
      </c>
    </row>
    <row r="372" customFormat="false" ht="15" hidden="false" customHeight="false" outlineLevel="0" collapsed="false">
      <c r="A372" s="4" t="n">
        <v>45330</v>
      </c>
      <c r="B372" s="3" t="n">
        <v>33.0803</v>
      </c>
    </row>
    <row r="373" customFormat="false" ht="15" hidden="false" customHeight="false" outlineLevel="0" collapsed="false">
      <c r="A373" s="4" t="n">
        <v>45329</v>
      </c>
      <c r="B373" s="3" t="n">
        <v>33.0689</v>
      </c>
    </row>
    <row r="374" customFormat="false" ht="15" hidden="false" customHeight="false" outlineLevel="0" collapsed="false">
      <c r="A374" s="4" t="n">
        <v>45328</v>
      </c>
      <c r="B374" s="3" t="n">
        <v>33.0447</v>
      </c>
    </row>
    <row r="375" customFormat="false" ht="15" hidden="false" customHeight="false" outlineLevel="0" collapsed="false">
      <c r="A375" s="4" t="n">
        <v>45327</v>
      </c>
      <c r="B375" s="3" t="n">
        <v>33.026</v>
      </c>
    </row>
    <row r="376" customFormat="false" ht="15" hidden="false" customHeight="false" outlineLevel="0" collapsed="false">
      <c r="A376" s="4" t="n">
        <v>45324</v>
      </c>
      <c r="B376" s="3" t="n">
        <v>33.0514</v>
      </c>
    </row>
    <row r="377" customFormat="false" ht="15" hidden="false" customHeight="false" outlineLevel="0" collapsed="false">
      <c r="A377" s="4" t="n">
        <v>45323</v>
      </c>
      <c r="B377" s="3" t="n">
        <v>32.9454</v>
      </c>
    </row>
    <row r="378" customFormat="false" ht="15" hidden="false" customHeight="false" outlineLevel="0" collapsed="false">
      <c r="A378" s="4" t="n">
        <v>45322</v>
      </c>
      <c r="B378" s="3" t="n">
        <v>32.7358</v>
      </c>
    </row>
    <row r="379" customFormat="false" ht="15" hidden="false" customHeight="false" outlineLevel="0" collapsed="false">
      <c r="A379" s="4" t="n">
        <v>45321</v>
      </c>
      <c r="B379" s="3" t="n">
        <v>32.6916</v>
      </c>
    </row>
    <row r="380" customFormat="false" ht="15" hidden="false" customHeight="false" outlineLevel="0" collapsed="false">
      <c r="A380" s="4" t="n">
        <v>45320</v>
      </c>
      <c r="B380" s="3" t="n">
        <v>32.6797</v>
      </c>
    </row>
    <row r="381" customFormat="false" ht="15" hidden="false" customHeight="false" outlineLevel="0" collapsed="false">
      <c r="A381" s="4" t="n">
        <v>45316</v>
      </c>
      <c r="B381" s="3" t="n">
        <v>32.609</v>
      </c>
    </row>
    <row r="382" customFormat="false" ht="15" hidden="false" customHeight="false" outlineLevel="0" collapsed="false">
      <c r="A382" s="4" t="n">
        <v>45315</v>
      </c>
      <c r="B382" s="3" t="n">
        <v>32.5535</v>
      </c>
    </row>
    <row r="383" customFormat="false" ht="15" hidden="false" customHeight="false" outlineLevel="0" collapsed="false">
      <c r="A383" s="4" t="n">
        <v>45314</v>
      </c>
      <c r="B383" s="3" t="n">
        <v>32.5487</v>
      </c>
    </row>
    <row r="384" customFormat="false" ht="15" hidden="false" customHeight="false" outlineLevel="0" collapsed="false">
      <c r="A384" s="4" t="n">
        <v>45310</v>
      </c>
      <c r="B384" s="3" t="n">
        <v>32.5065</v>
      </c>
    </row>
    <row r="385" customFormat="false" ht="15" hidden="false" customHeight="false" outlineLevel="0" collapsed="false">
      <c r="A385" s="4" t="n">
        <v>45309</v>
      </c>
      <c r="B385" s="3" t="n">
        <v>32.498</v>
      </c>
    </row>
    <row r="386" customFormat="false" ht="15" hidden="false" customHeight="false" outlineLevel="0" collapsed="false">
      <c r="A386" s="4" t="n">
        <v>45308</v>
      </c>
      <c r="B386" s="3" t="n">
        <v>32.5348</v>
      </c>
    </row>
    <row r="387" customFormat="false" ht="15" hidden="false" customHeight="false" outlineLevel="0" collapsed="false">
      <c r="A387" s="4" t="n">
        <v>45307</v>
      </c>
      <c r="B387" s="3" t="n">
        <v>32.5461</v>
      </c>
    </row>
    <row r="388" customFormat="false" ht="15" hidden="false" customHeight="false" outlineLevel="0" collapsed="false">
      <c r="A388" s="4" t="n">
        <v>45306</v>
      </c>
      <c r="B388" s="3" t="n">
        <v>32.5306</v>
      </c>
    </row>
    <row r="389" customFormat="false" ht="15" hidden="false" customHeight="false" outlineLevel="0" collapsed="false">
      <c r="A389" s="4" t="n">
        <v>45303</v>
      </c>
      <c r="B389" s="3" t="n">
        <v>32.4211</v>
      </c>
    </row>
    <row r="390" customFormat="false" ht="15" hidden="false" customHeight="false" outlineLevel="0" collapsed="false">
      <c r="A390" s="4" t="n">
        <v>45302</v>
      </c>
      <c r="B390" s="3" t="n">
        <v>32.4249</v>
      </c>
    </row>
    <row r="391" customFormat="false" ht="15" hidden="false" customHeight="false" outlineLevel="0" collapsed="false">
      <c r="A391" s="4" t="n">
        <v>45301</v>
      </c>
      <c r="B391" s="3" t="n">
        <v>32.3964</v>
      </c>
    </row>
    <row r="392" customFormat="false" ht="15" hidden="false" customHeight="false" outlineLevel="0" collapsed="false">
      <c r="A392" s="4" t="n">
        <v>45300</v>
      </c>
      <c r="B392" s="3" t="n">
        <v>32.3553</v>
      </c>
    </row>
    <row r="393" customFormat="false" ht="15" hidden="false" customHeight="false" outlineLevel="0" collapsed="false">
      <c r="A393" s="4" t="n">
        <v>45299</v>
      </c>
      <c r="B393" s="3" t="n">
        <v>32.3116</v>
      </c>
    </row>
    <row r="394" customFormat="false" ht="15" hidden="false" customHeight="false" outlineLevel="0" collapsed="false">
      <c r="A394" s="4" t="n">
        <v>45296</v>
      </c>
      <c r="B394" s="3" t="n">
        <v>32.2296</v>
      </c>
    </row>
    <row r="395" customFormat="false" ht="15" hidden="false" customHeight="false" outlineLevel="0" collapsed="false">
      <c r="A395" s="4" t="n">
        <v>45295</v>
      </c>
      <c r="B395" s="3" t="n">
        <v>32.2405</v>
      </c>
    </row>
    <row r="396" customFormat="false" ht="15" hidden="false" customHeight="false" outlineLevel="0" collapsed="false">
      <c r="A396" s="4" t="n">
        <v>45294</v>
      </c>
      <c r="B396" s="3" t="n">
        <v>32.2516</v>
      </c>
    </row>
    <row r="397" customFormat="false" ht="15" hidden="false" customHeight="false" outlineLevel="0" collapsed="false">
      <c r="A397" s="4" t="n">
        <v>45293</v>
      </c>
      <c r="B397" s="3" t="n">
        <v>32.2661</v>
      </c>
    </row>
    <row r="398" customFormat="false" ht="15" hidden="false" customHeight="false" outlineLevel="0" collapsed="false">
      <c r="A398" s="4" t="n">
        <v>45292</v>
      </c>
      <c r="B398" s="3" t="n">
        <v>32.2933</v>
      </c>
    </row>
    <row r="399" customFormat="false" ht="15" hidden="false" customHeight="false" outlineLevel="0" collapsed="false">
      <c r="A399" s="4" t="n">
        <v>45289</v>
      </c>
      <c r="B399" s="3" t="n">
        <v>32.3507</v>
      </c>
    </row>
    <row r="400" customFormat="false" ht="15" hidden="false" customHeight="false" outlineLevel="0" collapsed="false">
      <c r="A400" s="4" t="n">
        <v>45288</v>
      </c>
      <c r="B400" s="3" t="n">
        <v>32.2976</v>
      </c>
    </row>
    <row r="401" customFormat="false" ht="15" hidden="false" customHeight="false" outlineLevel="0" collapsed="false">
      <c r="A401" s="4" t="n">
        <v>45287</v>
      </c>
      <c r="B401" s="3" t="n">
        <v>32.3202</v>
      </c>
    </row>
    <row r="402" customFormat="false" ht="15" hidden="false" customHeight="false" outlineLevel="0" collapsed="false">
      <c r="A402" s="4" t="n">
        <v>45286</v>
      </c>
      <c r="B402" s="3" t="n">
        <v>32.3111</v>
      </c>
    </row>
    <row r="403" customFormat="false" ht="15" hidden="false" customHeight="false" outlineLevel="0" collapsed="false">
      <c r="A403" s="4" t="n">
        <v>45282</v>
      </c>
      <c r="B403" s="3" t="n">
        <v>32.3136</v>
      </c>
    </row>
    <row r="404" customFormat="false" ht="15" hidden="false" customHeight="false" outlineLevel="0" collapsed="false">
      <c r="A404" s="4" t="n">
        <v>45281</v>
      </c>
      <c r="B404" s="3" t="n">
        <v>32.3341</v>
      </c>
    </row>
    <row r="405" customFormat="false" ht="15" hidden="false" customHeight="false" outlineLevel="0" collapsed="false">
      <c r="A405" s="4" t="n">
        <v>45280</v>
      </c>
      <c r="B405" s="3" t="n">
        <v>32.3367</v>
      </c>
    </row>
    <row r="406" customFormat="false" ht="15" hidden="false" customHeight="false" outlineLevel="0" collapsed="false">
      <c r="A406" s="4" t="n">
        <v>45279</v>
      </c>
      <c r="B406" s="3" t="n">
        <v>32.3231</v>
      </c>
    </row>
    <row r="407" customFormat="false" ht="15" hidden="false" customHeight="false" outlineLevel="0" collapsed="false">
      <c r="A407" s="4" t="n">
        <v>45278</v>
      </c>
      <c r="B407" s="3" t="n">
        <v>32.3277</v>
      </c>
    </row>
    <row r="408" customFormat="false" ht="15" hidden="false" customHeight="false" outlineLevel="0" collapsed="false">
      <c r="A408" s="4" t="n">
        <v>45275</v>
      </c>
      <c r="B408" s="3" t="n">
        <v>32.2888</v>
      </c>
    </row>
    <row r="409" customFormat="false" ht="15" hidden="false" customHeight="false" outlineLevel="0" collapsed="false">
      <c r="A409" s="4" t="n">
        <v>45274</v>
      </c>
      <c r="B409" s="3" t="n">
        <v>32.2015</v>
      </c>
    </row>
    <row r="410" customFormat="false" ht="15" hidden="false" customHeight="false" outlineLevel="0" collapsed="false">
      <c r="A410" s="4" t="n">
        <v>45273</v>
      </c>
      <c r="B410" s="3" t="n">
        <v>32.0507</v>
      </c>
    </row>
    <row r="411" customFormat="false" ht="15" hidden="false" customHeight="false" outlineLevel="0" collapsed="false">
      <c r="A411" s="4" t="n">
        <v>45272</v>
      </c>
      <c r="B411" s="3" t="n">
        <v>32.0153</v>
      </c>
    </row>
    <row r="412" customFormat="false" ht="15" hidden="false" customHeight="false" outlineLevel="0" collapsed="false">
      <c r="A412" s="4" t="n">
        <v>45271</v>
      </c>
      <c r="B412" s="3" t="n">
        <v>31.9981</v>
      </c>
    </row>
    <row r="413" customFormat="false" ht="15" hidden="false" customHeight="false" outlineLevel="0" collapsed="false">
      <c r="A413" s="4" t="n">
        <v>45268</v>
      </c>
      <c r="B413" s="3" t="n">
        <v>31.9825</v>
      </c>
    </row>
    <row r="414" customFormat="false" ht="15" hidden="false" customHeight="false" outlineLevel="0" collapsed="false">
      <c r="A414" s="4" t="n">
        <v>45267</v>
      </c>
      <c r="B414" s="3" t="n">
        <v>32.0155</v>
      </c>
    </row>
    <row r="415" customFormat="false" ht="15" hidden="false" customHeight="false" outlineLevel="0" collapsed="false">
      <c r="A415" s="4" t="n">
        <v>45266</v>
      </c>
      <c r="B415" s="3" t="n">
        <v>31.9968</v>
      </c>
    </row>
    <row r="416" customFormat="false" ht="15" hidden="false" customHeight="false" outlineLevel="0" collapsed="false">
      <c r="A416" s="4" t="n">
        <v>45265</v>
      </c>
      <c r="B416" s="3" t="n">
        <v>31.956</v>
      </c>
    </row>
    <row r="417" customFormat="false" ht="15" hidden="false" customHeight="false" outlineLevel="0" collapsed="false">
      <c r="A417" s="4" t="n">
        <v>45264</v>
      </c>
      <c r="B417" s="3" t="n">
        <v>31.9317</v>
      </c>
    </row>
    <row r="418" customFormat="false" ht="15" hidden="false" customHeight="false" outlineLevel="0" collapsed="false">
      <c r="A418" s="4" t="n">
        <v>45261</v>
      </c>
      <c r="B418" s="3" t="n">
        <v>31.8814</v>
      </c>
    </row>
    <row r="419" customFormat="false" ht="15" hidden="false" customHeight="false" outlineLevel="0" collapsed="false">
      <c r="A419" s="4" t="n">
        <v>45260</v>
      </c>
      <c r="B419" s="3" t="n">
        <v>31.9189</v>
      </c>
    </row>
    <row r="420" customFormat="false" ht="15" hidden="false" customHeight="false" outlineLevel="0" collapsed="false">
      <c r="A420" s="4" t="n">
        <v>45259</v>
      </c>
      <c r="B420" s="3" t="n">
        <v>31.9631</v>
      </c>
    </row>
    <row r="421" customFormat="false" ht="15" hidden="false" customHeight="false" outlineLevel="0" collapsed="false">
      <c r="A421" s="4" t="n">
        <v>45258</v>
      </c>
      <c r="B421" s="3" t="n">
        <v>31.9132</v>
      </c>
    </row>
    <row r="422" customFormat="false" ht="15" hidden="false" customHeight="false" outlineLevel="0" collapsed="false">
      <c r="A422" s="4" t="n">
        <v>45254</v>
      </c>
      <c r="B422" s="3" t="n">
        <v>31.9105</v>
      </c>
    </row>
    <row r="423" customFormat="false" ht="15" hidden="false" customHeight="false" outlineLevel="0" collapsed="false">
      <c r="A423" s="4" t="n">
        <v>45253</v>
      </c>
      <c r="B423" s="3" t="n">
        <v>31.9714</v>
      </c>
    </row>
    <row r="424" customFormat="false" ht="15" hidden="false" customHeight="false" outlineLevel="0" collapsed="false">
      <c r="A424" s="4" t="n">
        <v>45252</v>
      </c>
      <c r="B424" s="3" t="n">
        <v>31.9563</v>
      </c>
    </row>
    <row r="425" customFormat="false" ht="15" hidden="false" customHeight="false" outlineLevel="0" collapsed="false">
      <c r="A425" s="4" t="n">
        <v>45251</v>
      </c>
      <c r="B425" s="3" t="n">
        <v>31.938</v>
      </c>
    </row>
    <row r="426" customFormat="false" ht="15" hidden="false" customHeight="false" outlineLevel="0" collapsed="false">
      <c r="A426" s="4" t="n">
        <v>45250</v>
      </c>
      <c r="B426" s="3" t="n">
        <v>31.9613</v>
      </c>
    </row>
    <row r="427" customFormat="false" ht="15" hidden="false" customHeight="false" outlineLevel="0" collapsed="false">
      <c r="A427" s="4" t="n">
        <v>45247</v>
      </c>
      <c r="B427" s="3" t="n">
        <v>31.9994</v>
      </c>
    </row>
    <row r="428" customFormat="false" ht="15" hidden="false" customHeight="false" outlineLevel="0" collapsed="false">
      <c r="A428" s="4" t="n">
        <v>45246</v>
      </c>
      <c r="B428" s="3" t="n">
        <v>31.9637</v>
      </c>
    </row>
    <row r="429" customFormat="false" ht="15" hidden="false" customHeight="false" outlineLevel="0" collapsed="false">
      <c r="A429" s="4" t="n">
        <v>45245</v>
      </c>
      <c r="B429" s="3" t="n">
        <v>31.946</v>
      </c>
    </row>
    <row r="430" customFormat="false" ht="15" hidden="false" customHeight="false" outlineLevel="0" collapsed="false">
      <c r="A430" s="4" t="n">
        <v>45243</v>
      </c>
      <c r="B430" s="3" t="n">
        <v>31.8218</v>
      </c>
    </row>
    <row r="431" customFormat="false" ht="15" hidden="false" customHeight="false" outlineLevel="0" collapsed="false">
      <c r="A431" s="4" t="n">
        <v>45240</v>
      </c>
      <c r="B431" s="3" t="n">
        <v>31.7888</v>
      </c>
    </row>
    <row r="432" customFormat="false" ht="15" hidden="false" customHeight="false" outlineLevel="0" collapsed="false">
      <c r="A432" s="4" t="n">
        <v>45239</v>
      </c>
      <c r="B432" s="3" t="n">
        <v>31.8453</v>
      </c>
    </row>
    <row r="433" customFormat="false" ht="15" hidden="false" customHeight="false" outlineLevel="0" collapsed="false">
      <c r="A433" s="4" t="n">
        <v>45238</v>
      </c>
      <c r="B433" s="3" t="n">
        <v>31.8398</v>
      </c>
    </row>
    <row r="434" customFormat="false" ht="15" hidden="false" customHeight="false" outlineLevel="0" collapsed="false">
      <c r="A434" s="4" t="n">
        <v>45237</v>
      </c>
      <c r="B434" s="3" t="n">
        <v>31.8062</v>
      </c>
    </row>
    <row r="435" customFormat="false" ht="15" hidden="false" customHeight="false" outlineLevel="0" collapsed="false">
      <c r="A435" s="4" t="n">
        <v>45236</v>
      </c>
      <c r="B435" s="3" t="n">
        <v>31.77</v>
      </c>
    </row>
    <row r="436" customFormat="false" ht="15" hidden="false" customHeight="false" outlineLevel="0" collapsed="false">
      <c r="A436" s="4" t="n">
        <v>45233</v>
      </c>
      <c r="B436" s="3" t="n">
        <v>31.7181</v>
      </c>
    </row>
    <row r="437" customFormat="false" ht="15" hidden="false" customHeight="false" outlineLevel="0" collapsed="false">
      <c r="A437" s="4" t="n">
        <v>45232</v>
      </c>
      <c r="B437" s="3" t="n">
        <v>31.6741</v>
      </c>
    </row>
    <row r="438" customFormat="false" ht="15" hidden="false" customHeight="false" outlineLevel="0" collapsed="false">
      <c r="A438" s="4" t="n">
        <v>45231</v>
      </c>
      <c r="B438" s="3" t="n">
        <v>31.6118</v>
      </c>
    </row>
    <row r="439" customFormat="false" ht="15" hidden="false" customHeight="false" outlineLevel="0" collapsed="false">
      <c r="A439" s="4" t="n">
        <v>45230</v>
      </c>
      <c r="B439" s="3" t="n">
        <v>31.6168</v>
      </c>
    </row>
    <row r="440" customFormat="false" ht="15" hidden="false" customHeight="false" outlineLevel="0" collapsed="false">
      <c r="A440" s="4" t="n">
        <v>45229</v>
      </c>
      <c r="B440" s="3" t="n">
        <v>31.5948</v>
      </c>
    </row>
    <row r="441" customFormat="false" ht="15" hidden="false" customHeight="false" outlineLevel="0" collapsed="false">
      <c r="A441" s="4" t="n">
        <v>45226</v>
      </c>
      <c r="B441" s="3" t="n">
        <v>31.5896</v>
      </c>
    </row>
    <row r="442" customFormat="false" ht="15" hidden="false" customHeight="false" outlineLevel="0" collapsed="false">
      <c r="A442" s="4" t="n">
        <v>45225</v>
      </c>
      <c r="B442" s="3" t="n">
        <v>31.5597</v>
      </c>
    </row>
    <row r="443" customFormat="false" ht="15" hidden="false" customHeight="false" outlineLevel="0" collapsed="false">
      <c r="A443" s="4" t="n">
        <v>45224</v>
      </c>
      <c r="B443" s="3" t="n">
        <v>31.5904</v>
      </c>
    </row>
    <row r="444" customFormat="false" ht="15" hidden="false" customHeight="false" outlineLevel="0" collapsed="false">
      <c r="A444" s="4" t="n">
        <v>45222</v>
      </c>
      <c r="B444" s="3" t="n">
        <v>31.513</v>
      </c>
    </row>
    <row r="445" customFormat="false" ht="15" hidden="false" customHeight="false" outlineLevel="0" collapsed="false">
      <c r="A445" s="4" t="n">
        <v>45219</v>
      </c>
      <c r="B445" s="3" t="n">
        <v>31.5285</v>
      </c>
    </row>
    <row r="446" customFormat="false" ht="15" hidden="false" customHeight="false" outlineLevel="0" collapsed="false">
      <c r="A446" s="4" t="n">
        <v>45218</v>
      </c>
      <c r="B446" s="3" t="n">
        <v>31.5306</v>
      </c>
    </row>
    <row r="447" customFormat="false" ht="15" hidden="false" customHeight="false" outlineLevel="0" collapsed="false">
      <c r="A447" s="4" t="n">
        <v>45217</v>
      </c>
      <c r="B447" s="3" t="n">
        <v>31.5506</v>
      </c>
    </row>
    <row r="448" customFormat="false" ht="15" hidden="false" customHeight="false" outlineLevel="0" collapsed="false">
      <c r="A448" s="4" t="n">
        <v>45216</v>
      </c>
      <c r="B448" s="3" t="n">
        <v>31.5811</v>
      </c>
    </row>
    <row r="449" customFormat="false" ht="15" hidden="false" customHeight="false" outlineLevel="0" collapsed="false">
      <c r="A449" s="4" t="n">
        <v>45215</v>
      </c>
      <c r="B449" s="3" t="n">
        <v>31.5689</v>
      </c>
    </row>
    <row r="450" customFormat="false" ht="15" hidden="false" customHeight="false" outlineLevel="0" collapsed="false">
      <c r="A450" s="4" t="n">
        <v>45212</v>
      </c>
      <c r="B450" s="3" t="n">
        <v>31.5808</v>
      </c>
    </row>
    <row r="451" customFormat="false" ht="15" hidden="false" customHeight="false" outlineLevel="0" collapsed="false">
      <c r="A451" s="4" t="n">
        <v>45211</v>
      </c>
      <c r="B451" s="3" t="n">
        <v>31.5945</v>
      </c>
    </row>
    <row r="452" customFormat="false" ht="15" hidden="false" customHeight="false" outlineLevel="0" collapsed="false">
      <c r="A452" s="4" t="n">
        <v>45210</v>
      </c>
      <c r="B452" s="3" t="n">
        <v>31.5784</v>
      </c>
    </row>
    <row r="453" customFormat="false" ht="15" hidden="false" customHeight="false" outlineLevel="0" collapsed="false">
      <c r="A453" s="4" t="n">
        <v>45209</v>
      </c>
      <c r="B453" s="3" t="n">
        <v>31.4975</v>
      </c>
    </row>
    <row r="454" customFormat="false" ht="15" hidden="false" customHeight="false" outlineLevel="0" collapsed="false">
      <c r="A454" s="4" t="n">
        <v>45208</v>
      </c>
      <c r="B454" s="3" t="n">
        <v>31.4565</v>
      </c>
    </row>
    <row r="455" customFormat="false" ht="15" hidden="false" customHeight="false" outlineLevel="0" collapsed="false">
      <c r="A455" s="4" t="n">
        <v>45205</v>
      </c>
      <c r="B455" s="3" t="n">
        <v>31.5203</v>
      </c>
    </row>
    <row r="456" customFormat="false" ht="15" hidden="false" customHeight="false" outlineLevel="0" collapsed="false">
      <c r="A456" s="4" t="n">
        <v>45204</v>
      </c>
      <c r="B456" s="3" t="n">
        <v>31.7719</v>
      </c>
    </row>
    <row r="457" customFormat="false" ht="15" hidden="false" customHeight="false" outlineLevel="0" collapsed="false">
      <c r="A457" s="4" t="n">
        <v>45203</v>
      </c>
      <c r="B457" s="3" t="n">
        <v>31.7411</v>
      </c>
    </row>
    <row r="458" customFormat="false" ht="15" hidden="false" customHeight="false" outlineLevel="0" collapsed="false">
      <c r="A458" s="4" t="n">
        <v>45202</v>
      </c>
      <c r="B458" s="3" t="n">
        <v>31.7617</v>
      </c>
    </row>
    <row r="459" customFormat="false" ht="15" hidden="false" customHeight="false" outlineLevel="0" collapsed="false">
      <c r="A459" s="4" t="n">
        <v>45197</v>
      </c>
      <c r="B459" s="5" t="n">
        <v>31.7173</v>
      </c>
    </row>
    <row r="460" customFormat="false" ht="15" hidden="false" customHeight="false" outlineLevel="0" collapsed="false">
      <c r="A460" s="4" t="n">
        <v>45196</v>
      </c>
      <c r="B460" s="5" t="n">
        <v>31.8629</v>
      </c>
    </row>
    <row r="461" customFormat="false" ht="15" hidden="false" customHeight="false" outlineLevel="0" collapsed="false">
      <c r="A461" s="4" t="n">
        <v>45195</v>
      </c>
      <c r="B461" s="5" t="n">
        <v>31.8848</v>
      </c>
    </row>
    <row r="462" customFormat="false" ht="15" hidden="false" customHeight="false" outlineLevel="0" collapsed="false">
      <c r="A462" s="4" t="n">
        <v>45194</v>
      </c>
      <c r="B462" s="5" t="n">
        <v>31.878</v>
      </c>
    </row>
    <row r="463" customFormat="false" ht="15" hidden="false" customHeight="false" outlineLevel="0" collapsed="false">
      <c r="A463" s="4" t="n">
        <v>45191</v>
      </c>
      <c r="B463" s="5" t="n">
        <v>31.8569</v>
      </c>
    </row>
    <row r="464" customFormat="false" ht="15" hidden="false" customHeight="false" outlineLevel="0" collapsed="false">
      <c r="A464" s="4" t="n">
        <v>45190</v>
      </c>
      <c r="B464" s="5" t="n">
        <v>31.877</v>
      </c>
    </row>
    <row r="465" customFormat="false" ht="15" hidden="false" customHeight="false" outlineLevel="0" collapsed="false">
      <c r="A465" s="4" t="n">
        <v>45189</v>
      </c>
      <c r="B465" s="5" t="n">
        <v>31.8583</v>
      </c>
    </row>
    <row r="466" customFormat="false" ht="15" hidden="false" customHeight="false" outlineLevel="0" collapsed="false">
      <c r="A466" s="4" t="n">
        <v>45187</v>
      </c>
      <c r="B466" s="5" t="n">
        <v>31.8288</v>
      </c>
    </row>
    <row r="467" customFormat="false" ht="15" hidden="false" customHeight="false" outlineLevel="0" collapsed="false">
      <c r="A467" s="4" t="n">
        <v>45184</v>
      </c>
      <c r="B467" s="5" t="n">
        <v>31.8163</v>
      </c>
    </row>
    <row r="468" customFormat="false" ht="15" hidden="false" customHeight="false" outlineLevel="0" collapsed="false">
      <c r="A468" s="4" t="n">
        <v>45183</v>
      </c>
      <c r="B468" s="5" t="n">
        <v>31.8807</v>
      </c>
    </row>
    <row r="469" customFormat="false" ht="15" hidden="false" customHeight="false" outlineLevel="0" collapsed="false">
      <c r="A469" s="4" t="n">
        <v>45182</v>
      </c>
      <c r="B469" s="5" t="n">
        <v>31.7568</v>
      </c>
    </row>
    <row r="470" customFormat="false" ht="15" hidden="false" customHeight="false" outlineLevel="0" collapsed="false">
      <c r="A470" s="4" t="n">
        <v>45181</v>
      </c>
      <c r="B470" s="5" t="n">
        <v>31.7009</v>
      </c>
    </row>
    <row r="471" customFormat="false" ht="15" hidden="false" customHeight="false" outlineLevel="0" collapsed="false">
      <c r="A471" s="4" t="n">
        <v>45180</v>
      </c>
      <c r="B471" s="5" t="n">
        <v>31.6995</v>
      </c>
    </row>
    <row r="472" customFormat="false" ht="15" hidden="false" customHeight="false" outlineLevel="0" collapsed="false">
      <c r="A472" s="4" t="n">
        <v>45177</v>
      </c>
      <c r="B472" s="5" t="n">
        <v>31.7436</v>
      </c>
    </row>
    <row r="473" customFormat="false" ht="15" hidden="false" customHeight="false" outlineLevel="0" collapsed="false">
      <c r="A473" s="4" t="n">
        <v>45176</v>
      </c>
      <c r="B473" s="5" t="n">
        <v>31.7753</v>
      </c>
    </row>
    <row r="474" customFormat="false" ht="15" hidden="false" customHeight="false" outlineLevel="0" collapsed="false">
      <c r="A474" s="4" t="n">
        <v>45175</v>
      </c>
      <c r="B474" s="5" t="n">
        <v>31.7133</v>
      </c>
    </row>
    <row r="475" customFormat="false" ht="15" hidden="false" customHeight="false" outlineLevel="0" collapsed="false">
      <c r="A475" s="4" t="n">
        <v>45174</v>
      </c>
      <c r="B475" s="5" t="n">
        <v>31.7219</v>
      </c>
    </row>
    <row r="476" customFormat="false" ht="15" hidden="false" customHeight="false" outlineLevel="0" collapsed="false">
      <c r="A476" s="4" t="n">
        <v>45173</v>
      </c>
      <c r="B476" s="5" t="n">
        <v>31.719</v>
      </c>
    </row>
    <row r="477" customFormat="false" ht="15" hidden="false" customHeight="false" outlineLevel="0" collapsed="false">
      <c r="A477" s="4" t="n">
        <v>45170</v>
      </c>
      <c r="B477" s="5" t="n">
        <v>31.7329</v>
      </c>
    </row>
    <row r="478" customFormat="false" ht="15" hidden="false" customHeight="false" outlineLevel="0" collapsed="false">
      <c r="A478" s="4" t="n">
        <v>45169</v>
      </c>
      <c r="B478" s="5" t="n">
        <v>31.7224</v>
      </c>
    </row>
    <row r="479" customFormat="false" ht="15" hidden="false" customHeight="false" outlineLevel="0" collapsed="false">
      <c r="A479" s="4" t="n">
        <v>45168</v>
      </c>
      <c r="B479" s="5" t="n">
        <v>31.7085</v>
      </c>
    </row>
    <row r="480" customFormat="false" ht="15" hidden="false" customHeight="false" outlineLevel="0" collapsed="false">
      <c r="A480" s="4" t="n">
        <v>45167</v>
      </c>
      <c r="B480" s="5" t="n">
        <v>31.7063</v>
      </c>
    </row>
    <row r="481" customFormat="false" ht="15" hidden="false" customHeight="false" outlineLevel="0" collapsed="false">
      <c r="A481" s="4" t="n">
        <v>45166</v>
      </c>
      <c r="B481" s="5" t="n">
        <v>31.6854</v>
      </c>
    </row>
    <row r="482" customFormat="false" ht="15" hidden="false" customHeight="false" outlineLevel="0" collapsed="false">
      <c r="A482" s="4" t="n">
        <v>45163</v>
      </c>
      <c r="B482" s="5" t="n">
        <v>31.6131</v>
      </c>
    </row>
    <row r="483" customFormat="false" ht="15" hidden="false" customHeight="false" outlineLevel="0" collapsed="false">
      <c r="A483" s="4" t="n">
        <v>45162</v>
      </c>
      <c r="B483" s="5" t="n">
        <v>31.6242</v>
      </c>
    </row>
    <row r="484" customFormat="false" ht="15" hidden="false" customHeight="false" outlineLevel="0" collapsed="false">
      <c r="A484" s="4" t="n">
        <v>45161</v>
      </c>
      <c r="B484" s="5" t="n">
        <v>31.5971</v>
      </c>
    </row>
    <row r="485" customFormat="false" ht="15" hidden="false" customHeight="false" outlineLevel="0" collapsed="false">
      <c r="A485" s="4" t="n">
        <v>45160</v>
      </c>
      <c r="B485" s="5" t="n">
        <v>31.5396</v>
      </c>
    </row>
    <row r="486" customFormat="false" ht="15" hidden="false" customHeight="false" outlineLevel="0" collapsed="false">
      <c r="A486" s="4" t="n">
        <v>45159</v>
      </c>
      <c r="B486" s="5" t="n">
        <v>31.5095</v>
      </c>
    </row>
    <row r="487" customFormat="false" ht="15" hidden="false" customHeight="false" outlineLevel="0" collapsed="false">
      <c r="A487" s="4" t="n">
        <v>45156</v>
      </c>
      <c r="B487" s="5" t="n">
        <v>31.4893</v>
      </c>
    </row>
    <row r="488" customFormat="false" ht="15" hidden="false" customHeight="false" outlineLevel="0" collapsed="false">
      <c r="A488" s="4" t="n">
        <v>45155</v>
      </c>
      <c r="B488" s="5" t="n">
        <v>31.4244</v>
      </c>
    </row>
    <row r="489" customFormat="false" ht="15" hidden="false" customHeight="false" outlineLevel="0" collapsed="false">
      <c r="A489" s="4" t="n">
        <v>45152</v>
      </c>
      <c r="B489" s="5" t="n">
        <v>31.4905</v>
      </c>
    </row>
    <row r="490" customFormat="false" ht="15" hidden="false" customHeight="false" outlineLevel="0" collapsed="false">
      <c r="A490" s="4" t="n">
        <v>45149</v>
      </c>
      <c r="B490" s="5" t="n">
        <v>31.4762</v>
      </c>
    </row>
    <row r="491" customFormat="false" ht="15" hidden="false" customHeight="false" outlineLevel="0" collapsed="false">
      <c r="A491" s="4" t="n">
        <v>45148</v>
      </c>
      <c r="B491" s="5" t="n">
        <v>31.5303</v>
      </c>
    </row>
    <row r="492" customFormat="false" ht="15" hidden="false" customHeight="false" outlineLevel="0" collapsed="false">
      <c r="A492" s="4" t="n">
        <v>45147</v>
      </c>
      <c r="B492" s="5" t="n">
        <v>31.5105</v>
      </c>
    </row>
    <row r="493" customFormat="false" ht="15" hidden="false" customHeight="false" outlineLevel="0" collapsed="false">
      <c r="A493" s="4" t="n">
        <v>45146</v>
      </c>
      <c r="B493" s="5" t="n">
        <v>31.4934</v>
      </c>
    </row>
    <row r="494" customFormat="false" ht="15" hidden="false" customHeight="false" outlineLevel="0" collapsed="false">
      <c r="A494" s="4" t="n">
        <v>45145</v>
      </c>
      <c r="B494" s="5" t="n">
        <v>31.4707</v>
      </c>
    </row>
    <row r="495" customFormat="false" ht="15" hidden="false" customHeight="false" outlineLevel="0" collapsed="false">
      <c r="A495" s="4" t="n">
        <v>45142</v>
      </c>
      <c r="B495" s="5" t="n">
        <v>31.4173</v>
      </c>
    </row>
    <row r="496" customFormat="false" ht="15" hidden="false" customHeight="false" outlineLevel="0" collapsed="false">
      <c r="A496" s="4" t="n">
        <v>45141</v>
      </c>
      <c r="B496" s="5" t="n">
        <v>31.4417</v>
      </c>
    </row>
    <row r="497" customFormat="false" ht="15" hidden="false" customHeight="false" outlineLevel="0" collapsed="false">
      <c r="A497" s="4" t="n">
        <v>45140</v>
      </c>
      <c r="B497" s="5" t="n">
        <v>31.4936</v>
      </c>
    </row>
    <row r="498" customFormat="false" ht="15" hidden="false" customHeight="false" outlineLevel="0" collapsed="false">
      <c r="A498" s="4" t="n">
        <v>45139</v>
      </c>
      <c r="B498" s="5" t="n">
        <v>31.5056</v>
      </c>
    </row>
    <row r="499" customFormat="false" ht="15" hidden="false" customHeight="false" outlineLevel="0" collapsed="false">
      <c r="A499" s="4" t="n">
        <v>45138</v>
      </c>
      <c r="B499" s="5" t="n">
        <v>31.4734</v>
      </c>
    </row>
    <row r="500" customFormat="false" ht="15" hidden="false" customHeight="false" outlineLevel="0" collapsed="false">
      <c r="A500" s="4" t="n">
        <v>45135</v>
      </c>
      <c r="B500" s="5" t="n">
        <v>31.4813</v>
      </c>
    </row>
    <row r="501" customFormat="false" ht="15" hidden="false" customHeight="false" outlineLevel="0" collapsed="false">
      <c r="A501" s="4" t="n">
        <v>45134</v>
      </c>
      <c r="B501" s="5" t="n">
        <v>31.5746</v>
      </c>
    </row>
    <row r="502" customFormat="false" ht="15" hidden="false" customHeight="false" outlineLevel="0" collapsed="false">
      <c r="A502" s="4" t="n">
        <v>45133</v>
      </c>
      <c r="B502" s="5" t="n">
        <v>31.5905</v>
      </c>
    </row>
    <row r="503" customFormat="false" ht="15" hidden="false" customHeight="false" outlineLevel="0" collapsed="false">
      <c r="A503" s="4" t="n">
        <v>45132</v>
      </c>
      <c r="B503" s="5" t="n">
        <v>31.5917</v>
      </c>
    </row>
    <row r="504" customFormat="false" ht="15" hidden="false" customHeight="false" outlineLevel="0" collapsed="false">
      <c r="A504" s="4" t="n">
        <v>45131</v>
      </c>
      <c r="B504" s="5" t="n">
        <v>31.6287</v>
      </c>
    </row>
    <row r="505" customFormat="false" ht="15" hidden="false" customHeight="false" outlineLevel="0" collapsed="false">
      <c r="A505" s="4" t="n">
        <v>45128</v>
      </c>
      <c r="B505" s="5" t="n">
        <v>31.604</v>
      </c>
    </row>
    <row r="506" customFormat="false" ht="15" hidden="false" customHeight="false" outlineLevel="0" collapsed="false">
      <c r="A506" s="4" t="n">
        <v>45127</v>
      </c>
      <c r="B506" s="5" t="n">
        <v>31.6177</v>
      </c>
    </row>
    <row r="507" customFormat="false" ht="15" hidden="false" customHeight="false" outlineLevel="0" collapsed="false">
      <c r="A507" s="4" t="n">
        <v>45126</v>
      </c>
      <c r="B507" s="5" t="n">
        <v>31.6161</v>
      </c>
    </row>
    <row r="508" customFormat="false" ht="15" hidden="false" customHeight="false" outlineLevel="0" collapsed="false">
      <c r="A508" s="4" t="n">
        <v>45125</v>
      </c>
      <c r="B508" s="5" t="n">
        <v>31.6207</v>
      </c>
    </row>
    <row r="509" customFormat="false" ht="15" hidden="false" customHeight="false" outlineLevel="0" collapsed="false">
      <c r="A509" s="4" t="n">
        <v>45124</v>
      </c>
      <c r="B509" s="5" t="n">
        <v>31.5501</v>
      </c>
    </row>
    <row r="510" customFormat="false" ht="15" hidden="false" customHeight="false" outlineLevel="0" collapsed="false">
      <c r="A510" s="4" t="n">
        <v>45121</v>
      </c>
      <c r="B510" s="5" t="n">
        <v>31.5042</v>
      </c>
    </row>
    <row r="511" customFormat="false" ht="15" hidden="false" customHeight="false" outlineLevel="0" collapsed="false">
      <c r="A511" s="4" t="n">
        <v>45120</v>
      </c>
      <c r="B511" s="5" t="n">
        <v>31.5105</v>
      </c>
    </row>
    <row r="512" customFormat="false" ht="15" hidden="false" customHeight="false" outlineLevel="0" collapsed="false">
      <c r="A512" s="4" t="n">
        <v>45119</v>
      </c>
      <c r="B512" s="5" t="n">
        <v>31.4387</v>
      </c>
    </row>
    <row r="513" customFormat="false" ht="15" hidden="false" customHeight="false" outlineLevel="0" collapsed="false">
      <c r="A513" s="4" t="n">
        <v>45118</v>
      </c>
      <c r="B513" s="5" t="n">
        <v>31.45</v>
      </c>
    </row>
    <row r="514" customFormat="false" ht="15" hidden="false" customHeight="false" outlineLevel="0" collapsed="false">
      <c r="A514" s="4" t="n">
        <v>45117</v>
      </c>
      <c r="B514" s="5" t="n">
        <v>31.36</v>
      </c>
    </row>
    <row r="515" customFormat="false" ht="15" hidden="false" customHeight="false" outlineLevel="0" collapsed="false">
      <c r="A515" s="4" t="n">
        <v>45114</v>
      </c>
      <c r="B515" s="5" t="n">
        <v>31.3362</v>
      </c>
    </row>
    <row r="516" customFormat="false" ht="15" hidden="false" customHeight="false" outlineLevel="0" collapsed="false">
      <c r="A516" s="4" t="n">
        <v>45113</v>
      </c>
      <c r="B516" s="5" t="n">
        <v>31.3437</v>
      </c>
    </row>
    <row r="517" customFormat="false" ht="15" hidden="false" customHeight="false" outlineLevel="0" collapsed="false">
      <c r="A517" s="4" t="n">
        <v>45112</v>
      </c>
      <c r="B517" s="5" t="n">
        <v>31.3828</v>
      </c>
    </row>
    <row r="518" customFormat="false" ht="15" hidden="false" customHeight="false" outlineLevel="0" collapsed="false">
      <c r="A518" s="4" t="n">
        <v>45111</v>
      </c>
      <c r="B518" s="5" t="n">
        <v>31.3639</v>
      </c>
    </row>
    <row r="519" customFormat="false" ht="15" hidden="false" customHeight="false" outlineLevel="0" collapsed="false">
      <c r="A519" s="4" t="n">
        <v>45110</v>
      </c>
      <c r="B519" s="5" t="n">
        <v>31.3661</v>
      </c>
    </row>
    <row r="520" customFormat="false" ht="15" hidden="false" customHeight="false" outlineLevel="0" collapsed="false">
      <c r="A520" s="4" t="n">
        <v>45107</v>
      </c>
      <c r="B520" s="5" t="n">
        <v>31.3572</v>
      </c>
    </row>
    <row r="521" customFormat="false" ht="15" hidden="false" customHeight="false" outlineLevel="0" collapsed="false">
      <c r="A521" s="4" t="n">
        <v>45105</v>
      </c>
      <c r="B521" s="5" t="n">
        <v>31.4308</v>
      </c>
    </row>
    <row r="522" customFormat="false" ht="15" hidden="false" customHeight="false" outlineLevel="0" collapsed="false">
      <c r="A522" s="4" t="n">
        <v>45104</v>
      </c>
      <c r="B522" s="5" t="n">
        <v>31.4169</v>
      </c>
    </row>
    <row r="523" customFormat="false" ht="15" hidden="false" customHeight="false" outlineLevel="0" collapsed="false">
      <c r="A523" s="4" t="n">
        <v>45103</v>
      </c>
      <c r="B523" s="5" t="n">
        <v>31.412</v>
      </c>
    </row>
    <row r="524" customFormat="false" ht="15" hidden="false" customHeight="false" outlineLevel="0" collapsed="false">
      <c r="A524" s="4" t="n">
        <v>45100</v>
      </c>
      <c r="B524" s="5" t="n">
        <v>31.3887</v>
      </c>
    </row>
    <row r="525" customFormat="false" ht="15" hidden="false" customHeight="false" outlineLevel="0" collapsed="false">
      <c r="A525" s="4" t="n">
        <v>45099</v>
      </c>
      <c r="B525" s="5" t="n">
        <v>31.3927</v>
      </c>
    </row>
    <row r="526" customFormat="false" ht="15" hidden="false" customHeight="false" outlineLevel="0" collapsed="false">
      <c r="A526" s="4" t="n">
        <v>45098</v>
      </c>
      <c r="B526" s="5" t="n">
        <v>31.4366</v>
      </c>
    </row>
    <row r="527" customFormat="false" ht="15" hidden="false" customHeight="false" outlineLevel="0" collapsed="false">
      <c r="A527" s="4" t="n">
        <v>45097</v>
      </c>
      <c r="B527" s="5" t="n">
        <v>31.4448</v>
      </c>
    </row>
    <row r="528" customFormat="false" ht="15" hidden="false" customHeight="false" outlineLevel="0" collapsed="false">
      <c r="A528" s="4" t="n">
        <v>45096</v>
      </c>
      <c r="B528" s="5" t="n">
        <v>31.4704</v>
      </c>
    </row>
    <row r="529" customFormat="false" ht="15" hidden="false" customHeight="false" outlineLevel="0" collapsed="false">
      <c r="A529" s="4" t="n">
        <v>45093</v>
      </c>
      <c r="B529" s="5" t="n">
        <v>31.4534</v>
      </c>
    </row>
    <row r="530" customFormat="false" ht="15" hidden="false" customHeight="false" outlineLevel="0" collapsed="false">
      <c r="A530" s="4" t="n">
        <v>45092</v>
      </c>
      <c r="B530" s="5" t="n">
        <v>31.4848</v>
      </c>
    </row>
    <row r="531" customFormat="false" ht="15" hidden="false" customHeight="false" outlineLevel="0" collapsed="false">
      <c r="A531" s="4" t="n">
        <v>45091</v>
      </c>
      <c r="B531" s="5" t="n">
        <v>31.5093</v>
      </c>
    </row>
    <row r="532" customFormat="false" ht="15" hidden="false" customHeight="false" outlineLevel="0" collapsed="false">
      <c r="A532" s="4" t="n">
        <v>45090</v>
      </c>
      <c r="B532" s="5" t="n">
        <v>31.5111</v>
      </c>
    </row>
    <row r="533" customFormat="false" ht="15" hidden="false" customHeight="false" outlineLevel="0" collapsed="false">
      <c r="A533" s="4" t="n">
        <v>45089</v>
      </c>
      <c r="B533" s="5" t="n">
        <v>31.4987</v>
      </c>
    </row>
    <row r="534" customFormat="false" ht="15" hidden="false" customHeight="false" outlineLevel="0" collapsed="false">
      <c r="A534" s="4" t="n">
        <v>45086</v>
      </c>
      <c r="B534" s="5" t="n">
        <v>31.4643</v>
      </c>
    </row>
    <row r="535" customFormat="false" ht="15" hidden="false" customHeight="false" outlineLevel="0" collapsed="false">
      <c r="A535" s="4" t="n">
        <v>45085</v>
      </c>
      <c r="B535" s="5" t="n">
        <v>31.5069</v>
      </c>
    </row>
    <row r="536" customFormat="false" ht="15" hidden="false" customHeight="false" outlineLevel="0" collapsed="false">
      <c r="A536" s="4" t="n">
        <v>45084</v>
      </c>
      <c r="B536" s="5" t="n">
        <v>31.5765</v>
      </c>
    </row>
    <row r="537" customFormat="false" ht="15" hidden="false" customHeight="false" outlineLevel="0" collapsed="false">
      <c r="A537" s="4" t="n">
        <v>45083</v>
      </c>
      <c r="B537" s="5" t="n">
        <v>31.5601</v>
      </c>
    </row>
    <row r="538" customFormat="false" ht="15" hidden="false" customHeight="false" outlineLevel="0" collapsed="false">
      <c r="A538" s="4" t="n">
        <v>45082</v>
      </c>
      <c r="B538" s="5" t="n">
        <v>31.5273</v>
      </c>
    </row>
    <row r="539" customFormat="false" ht="15" hidden="false" customHeight="false" outlineLevel="0" collapsed="false">
      <c r="A539" s="4" t="n">
        <v>45079</v>
      </c>
      <c r="B539" s="5" t="n">
        <v>31.5193</v>
      </c>
    </row>
    <row r="540" customFormat="false" ht="15" hidden="false" customHeight="false" outlineLevel="0" collapsed="false">
      <c r="A540" s="4" t="n">
        <v>45078</v>
      </c>
      <c r="B540" s="5" t="n">
        <v>31.5298</v>
      </c>
    </row>
    <row r="541" customFormat="false" ht="15" hidden="false" customHeight="false" outlineLevel="0" collapsed="false">
      <c r="A541" s="4" t="n">
        <v>45077</v>
      </c>
      <c r="B541" s="5" t="n">
        <v>31.5226</v>
      </c>
    </row>
    <row r="542" customFormat="false" ht="15" hidden="false" customHeight="false" outlineLevel="0" collapsed="false">
      <c r="A542" s="4" t="n">
        <v>45076</v>
      </c>
      <c r="B542" s="5" t="n">
        <v>31.4788</v>
      </c>
    </row>
    <row r="543" customFormat="false" ht="15" hidden="false" customHeight="false" outlineLevel="0" collapsed="false">
      <c r="A543" s="4" t="n">
        <v>45075</v>
      </c>
      <c r="B543" s="5" t="n">
        <v>31.4694</v>
      </c>
    </row>
    <row r="544" customFormat="false" ht="15" hidden="false" customHeight="false" outlineLevel="0" collapsed="false">
      <c r="A544" s="4" t="n">
        <v>45072</v>
      </c>
      <c r="B544" s="5" t="n">
        <v>31.5118</v>
      </c>
    </row>
    <row r="545" customFormat="false" ht="15" hidden="false" customHeight="false" outlineLevel="0" collapsed="false">
      <c r="A545" s="4" t="n">
        <v>45071</v>
      </c>
      <c r="B545" s="5" t="n">
        <v>31.5297</v>
      </c>
    </row>
    <row r="546" customFormat="false" ht="15" hidden="false" customHeight="false" outlineLevel="0" collapsed="false">
      <c r="A546" s="4" t="n">
        <v>45070</v>
      </c>
      <c r="B546" s="5" t="n">
        <v>31.5177</v>
      </c>
    </row>
    <row r="547" customFormat="false" ht="15" hidden="false" customHeight="false" outlineLevel="0" collapsed="false">
      <c r="A547" s="4" t="n">
        <v>45069</v>
      </c>
      <c r="B547" s="5" t="n">
        <v>31.4999</v>
      </c>
    </row>
    <row r="548" customFormat="false" ht="15" hidden="false" customHeight="false" outlineLevel="0" collapsed="false">
      <c r="A548" s="4" t="n">
        <v>45068</v>
      </c>
      <c r="B548" s="5" t="n">
        <v>31.5257</v>
      </c>
    </row>
    <row r="549" customFormat="false" ht="15" hidden="false" customHeight="false" outlineLevel="0" collapsed="false">
      <c r="A549" s="4" t="n">
        <v>45065</v>
      </c>
      <c r="B549" s="5" t="n">
        <v>31.4848</v>
      </c>
    </row>
    <row r="550" customFormat="false" ht="15" hidden="false" customHeight="false" outlineLevel="0" collapsed="false">
      <c r="A550" s="4" t="n">
        <v>45064</v>
      </c>
      <c r="B550" s="5" t="n">
        <v>31.4882</v>
      </c>
    </row>
    <row r="551" customFormat="false" ht="15" hidden="false" customHeight="false" outlineLevel="0" collapsed="false">
      <c r="A551" s="4" t="n">
        <v>45063</v>
      </c>
      <c r="B551" s="5" t="n">
        <v>31.5056</v>
      </c>
    </row>
    <row r="552" customFormat="false" ht="15" hidden="false" customHeight="false" outlineLevel="0" collapsed="false">
      <c r="A552" s="4" t="n">
        <v>45062</v>
      </c>
      <c r="B552" s="5" t="n">
        <v>31.4711</v>
      </c>
    </row>
    <row r="553" customFormat="false" ht="15" hidden="false" customHeight="false" outlineLevel="0" collapsed="false">
      <c r="A553" s="4" t="n">
        <v>45061</v>
      </c>
      <c r="B553" s="5" t="n">
        <v>31.4123</v>
      </c>
    </row>
    <row r="554" customFormat="false" ht="15" hidden="false" customHeight="false" outlineLevel="0" collapsed="false">
      <c r="A554" s="4" t="n">
        <v>45058</v>
      </c>
      <c r="B554" s="5" t="n">
        <v>31.3716</v>
      </c>
    </row>
    <row r="555" customFormat="false" ht="15" hidden="false" customHeight="false" outlineLevel="0" collapsed="false">
      <c r="A555" s="4" t="n">
        <v>45057</v>
      </c>
      <c r="B555" s="5" t="n">
        <v>31.3354</v>
      </c>
    </row>
    <row r="556" customFormat="false" ht="15" hidden="false" customHeight="false" outlineLevel="0" collapsed="false">
      <c r="A556" s="4" t="n">
        <v>45056</v>
      </c>
      <c r="B556" s="5" t="n">
        <v>31.3107</v>
      </c>
    </row>
    <row r="557" customFormat="false" ht="15" hidden="false" customHeight="false" outlineLevel="0" collapsed="false">
      <c r="A557" s="4" t="n">
        <v>45055</v>
      </c>
      <c r="B557" s="5" t="n">
        <v>31.3039</v>
      </c>
    </row>
    <row r="558" customFormat="false" ht="15" hidden="false" customHeight="false" outlineLevel="0" collapsed="false">
      <c r="A558" s="4" t="n">
        <v>45054</v>
      </c>
      <c r="B558" s="5" t="n">
        <v>31.2818</v>
      </c>
    </row>
    <row r="559" customFormat="false" ht="15" hidden="false" customHeight="false" outlineLevel="0" collapsed="false">
      <c r="A559" s="4" t="n">
        <v>45050</v>
      </c>
      <c r="B559" s="5" t="n">
        <v>31.2864</v>
      </c>
    </row>
    <row r="560" customFormat="false" ht="15" hidden="false" customHeight="false" outlineLevel="0" collapsed="false">
      <c r="A560" s="4" t="n">
        <v>45049</v>
      </c>
      <c r="B560" s="5" t="n">
        <v>31.2457</v>
      </c>
    </row>
    <row r="561" customFormat="false" ht="15" hidden="false" customHeight="false" outlineLevel="0" collapsed="false">
      <c r="A561" s="4" t="n">
        <v>45048</v>
      </c>
      <c r="B561" s="5" t="n">
        <v>31.0836</v>
      </c>
    </row>
    <row r="562" customFormat="false" ht="15" hidden="false" customHeight="false" outlineLevel="0" collapsed="false">
      <c r="A562" s="4" t="n">
        <v>45044</v>
      </c>
      <c r="B562" s="5" t="n">
        <v>31.0688</v>
      </c>
    </row>
    <row r="563" customFormat="false" ht="15" hidden="false" customHeight="false" outlineLevel="0" collapsed="false">
      <c r="A563" s="4" t="n">
        <v>45043</v>
      </c>
      <c r="B563" s="5" t="n">
        <v>31.0698</v>
      </c>
    </row>
    <row r="564" customFormat="false" ht="15" hidden="false" customHeight="false" outlineLevel="0" collapsed="false">
      <c r="A564" s="4" t="n">
        <v>45042</v>
      </c>
      <c r="B564" s="5" t="n">
        <v>31.05</v>
      </c>
    </row>
    <row r="565" customFormat="false" ht="15" hidden="false" customHeight="false" outlineLevel="0" collapsed="false">
      <c r="A565" s="4" t="n">
        <v>45041</v>
      </c>
      <c r="B565" s="5" t="n">
        <v>31.0383</v>
      </c>
    </row>
    <row r="566" customFormat="false" ht="15" hidden="false" customHeight="false" outlineLevel="0" collapsed="false">
      <c r="A566" s="4" t="n">
        <v>45040</v>
      </c>
      <c r="B566" s="5" t="n">
        <v>30.9773</v>
      </c>
    </row>
    <row r="567" s="6" customFormat="true" ht="15" hidden="false" customHeight="false" outlineLevel="0" collapsed="false">
      <c r="A567" s="4" t="n">
        <v>45037</v>
      </c>
      <c r="B567" s="5" t="n">
        <v>30.8525</v>
      </c>
    </row>
    <row r="568" customFormat="false" ht="15" hidden="false" customHeight="false" outlineLevel="0" collapsed="false">
      <c r="A568" s="4" t="n">
        <v>45036</v>
      </c>
      <c r="B568" s="5" t="n">
        <v>30.7977</v>
      </c>
    </row>
    <row r="569" customFormat="false" ht="15" hidden="false" customHeight="false" outlineLevel="0" collapsed="false">
      <c r="A569" s="4" t="n">
        <v>45035</v>
      </c>
      <c r="B569" s="5" t="n">
        <v>30.7759</v>
      </c>
    </row>
    <row r="570" customFormat="false" ht="15" hidden="false" customHeight="false" outlineLevel="0" collapsed="false">
      <c r="A570" s="4" t="n">
        <v>45034</v>
      </c>
      <c r="B570" s="5" t="n">
        <v>30.7748</v>
      </c>
    </row>
    <row r="571" customFormat="false" ht="15" hidden="false" customHeight="false" outlineLevel="0" collapsed="false">
      <c r="A571" s="4" t="n">
        <v>45033</v>
      </c>
      <c r="B571" s="5" t="n">
        <v>30.7534</v>
      </c>
    </row>
    <row r="572" customFormat="false" ht="15" hidden="false" customHeight="false" outlineLevel="0" collapsed="false">
      <c r="A572" s="4" t="n">
        <v>45029</v>
      </c>
      <c r="B572" s="5" t="n">
        <v>30.7455</v>
      </c>
    </row>
    <row r="573" customFormat="false" ht="15" hidden="false" customHeight="false" outlineLevel="0" collapsed="false">
      <c r="A573" s="4" t="n">
        <v>45028</v>
      </c>
      <c r="B573" s="5" t="n">
        <v>30.7569</v>
      </c>
    </row>
    <row r="574" customFormat="false" ht="15" hidden="false" customHeight="false" outlineLevel="0" collapsed="false">
      <c r="A574" s="4" t="n">
        <v>45027</v>
      </c>
      <c r="B574" s="5" t="n">
        <v>30.7608</v>
      </c>
    </row>
    <row r="575" customFormat="false" ht="15" hidden="false" customHeight="false" outlineLevel="0" collapsed="false">
      <c r="A575" s="4" t="n">
        <v>45026</v>
      </c>
      <c r="B575" s="5" t="n">
        <v>30.7589</v>
      </c>
    </row>
    <row r="576" customFormat="false" ht="15" hidden="false" customHeight="false" outlineLevel="0" collapsed="false">
      <c r="A576" s="4" t="n">
        <v>45022</v>
      </c>
      <c r="B576" s="5" t="n">
        <v>30.7554</v>
      </c>
    </row>
    <row r="577" customFormat="false" ht="15" hidden="false" customHeight="false" outlineLevel="0" collapsed="false">
      <c r="A577" s="4" t="n">
        <v>45021</v>
      </c>
      <c r="B577" s="5" t="n">
        <v>30.6348</v>
      </c>
    </row>
    <row r="578" customFormat="false" ht="15" hidden="false" customHeight="false" outlineLevel="0" collapsed="false">
      <c r="A578" s="4" t="n">
        <v>45019</v>
      </c>
      <c r="B578" s="5" t="n">
        <v>30.5391</v>
      </c>
    </row>
    <row r="579" customFormat="false" ht="15" hidden="false" customHeight="false" outlineLevel="0" collapsed="false">
      <c r="A579" s="4" t="n">
        <v>45016</v>
      </c>
      <c r="B579" s="5" t="n">
        <v>30.5459</v>
      </c>
    </row>
    <row r="580" customFormat="false" ht="15" hidden="false" customHeight="false" outlineLevel="0" collapsed="false">
      <c r="A580" s="4" t="n">
        <v>45014</v>
      </c>
      <c r="B580" s="5" t="n">
        <v>30.5223</v>
      </c>
    </row>
    <row r="581" customFormat="false" ht="15" hidden="false" customHeight="false" outlineLevel="0" collapsed="false">
      <c r="A581" s="4" t="n">
        <v>45013</v>
      </c>
      <c r="B581" s="5" t="n">
        <v>30.4873</v>
      </c>
    </row>
    <row r="582" customFormat="false" ht="15" hidden="false" customHeight="false" outlineLevel="0" collapsed="false">
      <c r="A582" s="4" t="n">
        <v>45012</v>
      </c>
      <c r="B582" s="5" t="n">
        <v>30.4696</v>
      </c>
    </row>
    <row r="583" customFormat="false" ht="15" hidden="false" customHeight="false" outlineLevel="0" collapsed="false">
      <c r="A583" s="4" t="n">
        <v>45009</v>
      </c>
      <c r="B583" s="5" t="n">
        <v>30.4403</v>
      </c>
    </row>
    <row r="584" customFormat="false" ht="15" hidden="false" customHeight="false" outlineLevel="0" collapsed="false">
      <c r="A584" s="4" t="n">
        <v>45008</v>
      </c>
      <c r="B584" s="5" t="n">
        <v>30.4294</v>
      </c>
    </row>
    <row r="585" customFormat="false" ht="15" hidden="false" customHeight="false" outlineLevel="0" collapsed="false">
      <c r="A585" s="4" t="n">
        <v>45006</v>
      </c>
      <c r="B585" s="5" t="n">
        <v>30.3895</v>
      </c>
    </row>
    <row r="586" customFormat="false" ht="15" hidden="false" customHeight="false" outlineLevel="0" collapsed="false">
      <c r="A586" s="4" t="n">
        <v>45005</v>
      </c>
      <c r="B586" s="5" t="n">
        <v>30.4215</v>
      </c>
    </row>
    <row r="587" customFormat="false" ht="15" hidden="false" customHeight="false" outlineLevel="0" collapsed="false">
      <c r="A587" s="4" t="n">
        <v>45002</v>
      </c>
      <c r="B587" s="5" t="n">
        <v>30.3522</v>
      </c>
    </row>
    <row r="588" customFormat="false" ht="15" hidden="false" customHeight="false" outlineLevel="0" collapsed="false">
      <c r="A588" s="4" t="n">
        <v>45001</v>
      </c>
      <c r="B588" s="5" t="n">
        <v>30.3403</v>
      </c>
    </row>
    <row r="589" customFormat="false" ht="15" hidden="false" customHeight="false" outlineLevel="0" collapsed="false">
      <c r="A589" s="4" t="n">
        <v>45000</v>
      </c>
      <c r="B589" s="5" t="n">
        <v>30.3138</v>
      </c>
    </row>
    <row r="590" customFormat="false" ht="15" hidden="false" customHeight="false" outlineLevel="0" collapsed="false">
      <c r="A590" s="4" t="n">
        <v>44999</v>
      </c>
      <c r="B590" s="5" t="n">
        <v>30.3175</v>
      </c>
    </row>
    <row r="591" customFormat="false" ht="15" hidden="false" customHeight="false" outlineLevel="0" collapsed="false">
      <c r="A591" s="4" t="n">
        <v>44998</v>
      </c>
      <c r="B591" s="5" t="n">
        <v>30.2879</v>
      </c>
    </row>
    <row r="592" customFormat="false" ht="15" hidden="false" customHeight="false" outlineLevel="0" collapsed="false">
      <c r="A592" s="4" t="n">
        <v>44995</v>
      </c>
      <c r="B592" s="5" t="n">
        <v>30.1737</v>
      </c>
    </row>
    <row r="593" customFormat="false" ht="15" hidden="false" customHeight="false" outlineLevel="0" collapsed="false">
      <c r="A593" s="4" t="n">
        <v>44994</v>
      </c>
      <c r="B593" s="5" t="n">
        <v>30.1537</v>
      </c>
    </row>
    <row r="594" customFormat="false" ht="15" hidden="false" customHeight="false" outlineLevel="0" collapsed="false">
      <c r="A594" s="4" t="n">
        <v>44993</v>
      </c>
      <c r="B594" s="5" t="n">
        <v>30.1503</v>
      </c>
    </row>
    <row r="595" s="6" customFormat="true" ht="15" hidden="false" customHeight="false" outlineLevel="0" collapsed="false">
      <c r="A595" s="4" t="n">
        <v>44991</v>
      </c>
      <c r="B595" s="5" t="n">
        <v>30.225</v>
      </c>
    </row>
    <row r="596" customFormat="false" ht="15" hidden="false" customHeight="false" outlineLevel="0" collapsed="false">
      <c r="A596" s="4" t="n">
        <v>44988</v>
      </c>
      <c r="B596" s="5" t="n">
        <v>30.2079</v>
      </c>
    </row>
    <row r="597" customFormat="false" ht="15" hidden="false" customHeight="false" outlineLevel="0" collapsed="false">
      <c r="A597" s="4" t="n">
        <v>44987</v>
      </c>
      <c r="B597" s="5" t="n">
        <v>30.1816</v>
      </c>
    </row>
    <row r="598" customFormat="false" ht="15" hidden="false" customHeight="false" outlineLevel="0" collapsed="false">
      <c r="A598" s="4" t="n">
        <v>44986</v>
      </c>
      <c r="B598" s="5" t="n">
        <v>30.1847</v>
      </c>
    </row>
    <row r="599" customFormat="false" ht="15" hidden="false" customHeight="false" outlineLevel="0" collapsed="false">
      <c r="A599" s="4" t="n">
        <v>44985</v>
      </c>
      <c r="B599" s="5" t="n">
        <v>30.1766</v>
      </c>
    </row>
    <row r="600" customFormat="false" ht="15" hidden="false" customHeight="false" outlineLevel="0" collapsed="false">
      <c r="A600" s="4" t="n">
        <v>44984</v>
      </c>
      <c r="B600" s="5" t="n">
        <v>30.187</v>
      </c>
    </row>
    <row r="601" customFormat="false" ht="15" hidden="false" customHeight="false" outlineLevel="0" collapsed="false">
      <c r="A601" s="4" t="n">
        <v>44981</v>
      </c>
      <c r="B601" s="7" t="n">
        <v>30.2066</v>
      </c>
    </row>
    <row r="602" customFormat="false" ht="15" hidden="false" customHeight="false" outlineLevel="0" collapsed="false">
      <c r="A602" s="4" t="n">
        <v>44980</v>
      </c>
      <c r="B602" s="7" t="n">
        <v>30.2299</v>
      </c>
    </row>
    <row r="603" customFormat="false" ht="15" hidden="false" customHeight="false" outlineLevel="0" collapsed="false">
      <c r="A603" s="4" t="n">
        <v>44979</v>
      </c>
      <c r="B603" s="7" t="n">
        <v>30.2027</v>
      </c>
    </row>
    <row r="604" customFormat="false" ht="15" hidden="false" customHeight="false" outlineLevel="0" collapsed="false">
      <c r="A604" s="4" t="n">
        <v>44978</v>
      </c>
      <c r="B604" s="5" t="n">
        <v>30.2387</v>
      </c>
    </row>
    <row r="605" customFormat="false" ht="15" hidden="false" customHeight="false" outlineLevel="0" collapsed="false">
      <c r="A605" s="4" t="n">
        <v>44977</v>
      </c>
      <c r="B605" s="5" t="n">
        <v>30.2458</v>
      </c>
    </row>
    <row r="606" customFormat="false" ht="15" hidden="false" customHeight="false" outlineLevel="0" collapsed="false">
      <c r="A606" s="4" t="n">
        <v>44974</v>
      </c>
      <c r="B606" s="7" t="n">
        <v>30.2052</v>
      </c>
    </row>
    <row r="607" customFormat="false" ht="15" hidden="false" customHeight="false" outlineLevel="0" collapsed="false">
      <c r="A607" s="4" t="n">
        <v>44973</v>
      </c>
      <c r="B607" s="7" t="n">
        <v>30.2121</v>
      </c>
    </row>
    <row r="608" customFormat="false" ht="15" hidden="false" customHeight="false" outlineLevel="0" collapsed="false">
      <c r="A608" s="4" t="n">
        <v>44972</v>
      </c>
      <c r="B608" s="7" t="n">
        <v>30.179</v>
      </c>
    </row>
    <row r="609" customFormat="false" ht="15" hidden="false" customHeight="false" outlineLevel="0" collapsed="false">
      <c r="A609" s="4" t="n">
        <v>44971</v>
      </c>
      <c r="B609" s="7" t="n">
        <v>30.1433</v>
      </c>
    </row>
    <row r="610" customFormat="false" ht="15" hidden="false" customHeight="false" outlineLevel="0" collapsed="false">
      <c r="A610" s="4" t="n">
        <v>44970</v>
      </c>
      <c r="B610" s="7" t="n">
        <v>30.1631</v>
      </c>
    </row>
    <row r="611" customFormat="false" ht="15" hidden="false" customHeight="false" outlineLevel="0" collapsed="false">
      <c r="A611" s="4" t="n">
        <v>44967</v>
      </c>
      <c r="B611" s="7" t="n">
        <v>30.1647</v>
      </c>
    </row>
    <row r="612" customFormat="false" ht="15" hidden="false" customHeight="false" outlineLevel="0" collapsed="false">
      <c r="A612" s="4" t="n">
        <v>44966</v>
      </c>
      <c r="B612" s="8" t="n">
        <v>30.1689</v>
      </c>
    </row>
    <row r="613" customFormat="false" ht="15" hidden="false" customHeight="false" outlineLevel="0" collapsed="false">
      <c r="A613" s="4" t="n">
        <v>44965</v>
      </c>
      <c r="B613" s="8" t="n">
        <v>30.1892</v>
      </c>
    </row>
    <row r="614" customFormat="false" ht="15" hidden="false" customHeight="false" outlineLevel="0" collapsed="false">
      <c r="A614" s="4" t="n">
        <v>44964</v>
      </c>
      <c r="B614" s="8" t="n">
        <v>30.2301</v>
      </c>
    </row>
    <row r="615" customFormat="false" ht="15" hidden="false" customHeight="false" outlineLevel="0" collapsed="false">
      <c r="A615" s="4" t="n">
        <v>44963</v>
      </c>
      <c r="B615" s="7" t="n">
        <v>30.2122</v>
      </c>
    </row>
    <row r="616" customFormat="false" ht="15" hidden="false" customHeight="false" outlineLevel="0" collapsed="false">
      <c r="A616" s="4" t="n">
        <v>44960</v>
      </c>
      <c r="B616" s="9" t="n">
        <v>30.2373</v>
      </c>
    </row>
    <row r="617" customFormat="false" ht="15" hidden="false" customHeight="false" outlineLevel="0" collapsed="false">
      <c r="A617" s="4" t="n">
        <v>44959</v>
      </c>
      <c r="B617" s="10" t="n">
        <v>30.2225</v>
      </c>
    </row>
    <row r="618" customFormat="false" ht="15" hidden="false" customHeight="false" outlineLevel="0" collapsed="false">
      <c r="A618" s="4" t="n">
        <v>44958</v>
      </c>
      <c r="B618" s="9" t="n">
        <v>30.1565</v>
      </c>
    </row>
    <row r="619" customFormat="false" ht="15" hidden="false" customHeight="false" outlineLevel="0" collapsed="false">
      <c r="A619" s="4" t="n">
        <v>44957</v>
      </c>
      <c r="B619" s="9" t="n">
        <v>30.0821</v>
      </c>
    </row>
    <row r="620" customFormat="false" ht="15" hidden="false" customHeight="false" outlineLevel="0" collapsed="false">
      <c r="A620" s="4" t="n">
        <v>44956</v>
      </c>
      <c r="B620" s="3" t="n">
        <v>30.0255</v>
      </c>
    </row>
    <row r="621" customFormat="false" ht="15" hidden="false" customHeight="false" outlineLevel="0" collapsed="false">
      <c r="A621" s="4" t="n">
        <v>44953</v>
      </c>
      <c r="B621" s="9" t="n">
        <v>30.0479</v>
      </c>
    </row>
    <row r="622" customFormat="false" ht="15" hidden="false" customHeight="false" outlineLevel="0" collapsed="false">
      <c r="A622" s="11" t="n">
        <v>44951</v>
      </c>
      <c r="B622" s="9" t="n">
        <v>30.115</v>
      </c>
    </row>
    <row r="623" customFormat="false" ht="15" hidden="false" customHeight="false" outlineLevel="0" collapsed="false">
      <c r="A623" s="11" t="n">
        <v>44950</v>
      </c>
      <c r="B623" s="9" t="n">
        <v>30.112</v>
      </c>
    </row>
    <row r="624" customFormat="false" ht="15" hidden="false" customHeight="false" outlineLevel="0" collapsed="false">
      <c r="A624" s="11" t="n">
        <v>44949</v>
      </c>
      <c r="B624" s="9" t="n">
        <v>30.1221</v>
      </c>
    </row>
    <row r="625" customFormat="false" ht="15" hidden="false" customHeight="false" outlineLevel="0" collapsed="false">
      <c r="A625" s="11" t="n">
        <v>44946</v>
      </c>
      <c r="B625" s="9" t="n">
        <v>30.1176</v>
      </c>
    </row>
    <row r="626" customFormat="false" ht="15" hidden="false" customHeight="false" outlineLevel="0" collapsed="false">
      <c r="A626" s="11" t="n">
        <v>44945</v>
      </c>
      <c r="B626" s="9" t="n">
        <v>30.1806</v>
      </c>
    </row>
    <row r="627" customFormat="false" ht="15" hidden="false" customHeight="false" outlineLevel="0" collapsed="false">
      <c r="A627" s="11" t="n">
        <v>44944</v>
      </c>
      <c r="B627" s="9" t="n">
        <v>30.1256</v>
      </c>
    </row>
    <row r="628" customFormat="false" ht="15" hidden="false" customHeight="false" outlineLevel="0" collapsed="false">
      <c r="A628" s="11" t="n">
        <v>44943</v>
      </c>
      <c r="B628" s="9" t="n">
        <v>30.0989</v>
      </c>
    </row>
    <row r="629" customFormat="false" ht="15" hidden="false" customHeight="false" outlineLevel="0" collapsed="false">
      <c r="A629" s="11" t="n">
        <v>44942</v>
      </c>
      <c r="B629" s="9" t="n">
        <v>30.1047</v>
      </c>
    </row>
    <row r="630" customFormat="false" ht="15" hidden="false" customHeight="false" outlineLevel="0" collapsed="false">
      <c r="A630" s="11" t="n">
        <v>44939</v>
      </c>
      <c r="B630" s="9" t="n">
        <v>30.1127</v>
      </c>
    </row>
    <row r="631" customFormat="false" ht="15" hidden="false" customHeight="false" outlineLevel="0" collapsed="false">
      <c r="A631" s="11" t="n">
        <v>44938</v>
      </c>
      <c r="B631" s="12" t="n">
        <v>30.1031</v>
      </c>
    </row>
    <row r="632" customFormat="false" ht="15" hidden="false" customHeight="false" outlineLevel="0" collapsed="false">
      <c r="A632" s="11" t="n">
        <v>44937</v>
      </c>
      <c r="B632" s="12" t="n">
        <v>30.0731</v>
      </c>
    </row>
    <row r="633" customFormat="false" ht="15" hidden="false" customHeight="false" outlineLevel="0" collapsed="false">
      <c r="A633" s="11" t="n">
        <v>44936</v>
      </c>
      <c r="B633" s="13" t="n">
        <v>30.0525</v>
      </c>
    </row>
    <row r="634" customFormat="false" ht="15" hidden="false" customHeight="false" outlineLevel="0" collapsed="false">
      <c r="A634" s="11" t="n">
        <v>44935</v>
      </c>
      <c r="B634" s="13" t="n">
        <v>30.0071</v>
      </c>
    </row>
    <row r="635" customFormat="false" ht="15" hidden="false" customHeight="false" outlineLevel="0" collapsed="false">
      <c r="A635" s="11" t="n">
        <v>44932</v>
      </c>
      <c r="B635" s="13" t="n">
        <v>29.9327</v>
      </c>
    </row>
    <row r="636" customFormat="false" ht="15" hidden="false" customHeight="false" outlineLevel="0" collapsed="false">
      <c r="A636" s="11" t="n">
        <v>44931</v>
      </c>
      <c r="B636" s="13" t="n">
        <v>29.9647</v>
      </c>
    </row>
    <row r="637" customFormat="false" ht="15" hidden="false" customHeight="false" outlineLevel="0" collapsed="false">
      <c r="A637" s="11" t="n">
        <v>44930</v>
      </c>
      <c r="B637" s="13" t="n">
        <v>29.9649</v>
      </c>
    </row>
    <row r="638" customFormat="false" ht="15" hidden="false" customHeight="false" outlineLevel="0" collapsed="false">
      <c r="A638" s="11" t="n">
        <v>44929</v>
      </c>
      <c r="B638" s="13" t="n">
        <v>29.9404</v>
      </c>
    </row>
    <row r="639" customFormat="false" ht="15" hidden="false" customHeight="false" outlineLevel="0" collapsed="false">
      <c r="A639" s="11" t="n">
        <v>44928</v>
      </c>
      <c r="B639" s="13" t="n">
        <v>29.9194</v>
      </c>
    </row>
    <row r="640" customFormat="false" ht="15" hidden="false" customHeight="false" outlineLevel="0" collapsed="false">
      <c r="A640" s="11" t="n">
        <v>44925</v>
      </c>
      <c r="B640" s="13" t="n">
        <v>29.9086</v>
      </c>
    </row>
    <row r="641" customFormat="false" ht="15" hidden="false" customHeight="false" outlineLevel="0" collapsed="false">
      <c r="A641" s="11" t="n">
        <v>44924</v>
      </c>
      <c r="B641" s="13" t="n">
        <v>29.9142</v>
      </c>
    </row>
    <row r="642" customFormat="false" ht="15" hidden="false" customHeight="false" outlineLevel="0" collapsed="false">
      <c r="A642" s="11" t="n">
        <v>44923</v>
      </c>
      <c r="B642" s="13" t="n">
        <v>29.9103</v>
      </c>
    </row>
    <row r="643" customFormat="false" ht="15" hidden="false" customHeight="false" outlineLevel="0" collapsed="false">
      <c r="A643" s="11" t="n">
        <v>44922</v>
      </c>
      <c r="B643" s="13" t="n">
        <v>29.9158</v>
      </c>
    </row>
    <row r="644" customFormat="false" ht="15" hidden="false" customHeight="false" outlineLevel="0" collapsed="false">
      <c r="A644" s="11" t="n">
        <v>44921</v>
      </c>
      <c r="B644" s="13" t="n">
        <v>29.891</v>
      </c>
    </row>
    <row r="645" customFormat="false" ht="15" hidden="false" customHeight="false" outlineLevel="0" collapsed="false">
      <c r="A645" s="11" t="n">
        <v>44918</v>
      </c>
      <c r="B645" s="13" t="n">
        <v>29.887</v>
      </c>
    </row>
    <row r="646" customFormat="false" ht="15" hidden="false" customHeight="false" outlineLevel="0" collapsed="false">
      <c r="A646" s="11" t="n">
        <v>44917</v>
      </c>
      <c r="B646" s="13" t="n">
        <v>29.9084</v>
      </c>
    </row>
    <row r="647" customFormat="false" ht="15" hidden="false" customHeight="false" outlineLevel="0" collapsed="false">
      <c r="A647" s="11" t="n">
        <v>44916</v>
      </c>
      <c r="B647" s="13" t="n">
        <v>29.9205</v>
      </c>
    </row>
    <row r="648" customFormat="false" ht="15" hidden="false" customHeight="false" outlineLevel="0" collapsed="false">
      <c r="A648" s="11" t="n">
        <v>44915</v>
      </c>
      <c r="B648" s="9" t="n">
        <v>29.8934</v>
      </c>
    </row>
    <row r="649" customFormat="false" ht="15" hidden="false" customHeight="false" outlineLevel="0" collapsed="false">
      <c r="A649" s="11" t="n">
        <v>44914</v>
      </c>
      <c r="B649" s="9" t="n">
        <v>29.9274</v>
      </c>
    </row>
    <row r="650" customFormat="false" ht="15" hidden="false" customHeight="false" outlineLevel="0" collapsed="false">
      <c r="A650" s="11" t="n">
        <v>44911</v>
      </c>
      <c r="B650" s="9" t="n">
        <v>29.9048</v>
      </c>
    </row>
    <row r="651" customFormat="false" ht="15" hidden="false" customHeight="false" outlineLevel="0" collapsed="false">
      <c r="A651" s="11" t="n">
        <v>44910</v>
      </c>
      <c r="B651" s="9" t="n">
        <v>29.9369</v>
      </c>
    </row>
    <row r="652" customFormat="false" ht="15" hidden="false" customHeight="false" outlineLevel="0" collapsed="false">
      <c r="A652" s="11" t="n">
        <v>44909</v>
      </c>
      <c r="B652" s="14" t="n">
        <v>29.9747</v>
      </c>
    </row>
    <row r="653" customFormat="false" ht="15" hidden="false" customHeight="false" outlineLevel="0" collapsed="false">
      <c r="A653" s="11" t="n">
        <v>44908</v>
      </c>
      <c r="B653" s="14" t="n">
        <v>29.908</v>
      </c>
    </row>
    <row r="654" customFormat="false" ht="15" hidden="false" customHeight="false" outlineLevel="0" collapsed="false">
      <c r="A654" s="11" t="n">
        <v>44907</v>
      </c>
      <c r="B654" s="14" t="n">
        <v>29.8493</v>
      </c>
    </row>
    <row r="655" customFormat="false" ht="15" hidden="false" customHeight="false" outlineLevel="0" collapsed="false">
      <c r="A655" s="11" t="n">
        <v>44904</v>
      </c>
      <c r="B655" s="14" t="n">
        <v>29.8289</v>
      </c>
    </row>
    <row r="656" customFormat="false" ht="15" hidden="false" customHeight="false" outlineLevel="0" collapsed="false">
      <c r="A656" s="11" t="n">
        <v>44903</v>
      </c>
      <c r="B656" s="14" t="n">
        <v>29.9006</v>
      </c>
    </row>
    <row r="657" customFormat="false" ht="15" hidden="false" customHeight="false" outlineLevel="0" collapsed="false">
      <c r="A657" s="11" t="n">
        <v>44902</v>
      </c>
      <c r="B657" s="14" t="n">
        <v>29.9094</v>
      </c>
    </row>
    <row r="658" customFormat="false" ht="15" hidden="false" customHeight="false" outlineLevel="0" collapsed="false">
      <c r="A658" s="11" t="n">
        <v>44901</v>
      </c>
      <c r="B658" s="14" t="n">
        <v>29.9369</v>
      </c>
    </row>
    <row r="659" customFormat="false" ht="15" hidden="false" customHeight="false" outlineLevel="0" collapsed="false">
      <c r="A659" s="11" t="n">
        <v>44900</v>
      </c>
      <c r="B659" s="14" t="n">
        <v>29.9623</v>
      </c>
    </row>
    <row r="660" customFormat="false" ht="15" hidden="false" customHeight="false" outlineLevel="0" collapsed="false">
      <c r="A660" s="11" t="n">
        <v>44897</v>
      </c>
      <c r="B660" s="14" t="n">
        <v>29.9044</v>
      </c>
    </row>
    <row r="661" customFormat="false" ht="15" hidden="false" customHeight="false" outlineLevel="0" collapsed="false">
      <c r="A661" s="11" t="n">
        <v>44896</v>
      </c>
      <c r="B661" s="14" t="n">
        <v>29.8981</v>
      </c>
    </row>
    <row r="662" customFormat="false" ht="15" hidden="false" customHeight="false" outlineLevel="0" collapsed="false">
      <c r="A662" s="11" t="n">
        <v>44895</v>
      </c>
      <c r="B662" s="14" t="n">
        <v>29.7939</v>
      </c>
    </row>
    <row r="663" customFormat="false" ht="15" hidden="false" customHeight="false" outlineLevel="0" collapsed="false">
      <c r="A663" s="11" t="n">
        <v>44894</v>
      </c>
      <c r="B663" s="14" t="n">
        <v>29.8003</v>
      </c>
    </row>
    <row r="664" customFormat="false" ht="15" hidden="false" customHeight="false" outlineLevel="0" collapsed="false">
      <c r="A664" s="11" t="n">
        <v>44893</v>
      </c>
      <c r="B664" s="14" t="n">
        <v>29.8028</v>
      </c>
    </row>
    <row r="665" customFormat="false" ht="15" hidden="false" customHeight="false" outlineLevel="0" collapsed="false">
      <c r="A665" s="11" t="n">
        <v>44890</v>
      </c>
      <c r="B665" s="14" t="n">
        <v>29.7241</v>
      </c>
    </row>
    <row r="666" customFormat="false" ht="15" hidden="false" customHeight="false" outlineLevel="0" collapsed="false">
      <c r="A666" s="11" t="n">
        <v>44889</v>
      </c>
      <c r="B666" s="14" t="n">
        <v>29.7546</v>
      </c>
    </row>
    <row r="667" customFormat="false" ht="15" hidden="false" customHeight="false" outlineLevel="0" collapsed="false">
      <c r="A667" s="11" t="n">
        <v>44888</v>
      </c>
      <c r="B667" s="14" t="n">
        <v>29.696</v>
      </c>
    </row>
    <row r="668" customFormat="false" ht="15" hidden="false" customHeight="false" outlineLevel="0" collapsed="false">
      <c r="A668" s="11" t="n">
        <v>44887</v>
      </c>
      <c r="B668" s="14" t="n">
        <v>29.7052</v>
      </c>
    </row>
    <row r="669" customFormat="false" ht="15" hidden="false" customHeight="false" outlineLevel="0" collapsed="false">
      <c r="A669" s="11" t="n">
        <v>44886</v>
      </c>
      <c r="B669" s="14" t="n">
        <v>29.6794</v>
      </c>
    </row>
    <row r="670" customFormat="false" ht="15" hidden="false" customHeight="false" outlineLevel="0" collapsed="false">
      <c r="A670" s="11" t="n">
        <v>44883</v>
      </c>
      <c r="B670" s="14" t="n">
        <v>29.6531</v>
      </c>
    </row>
    <row r="671" customFormat="false" ht="15" hidden="false" customHeight="false" outlineLevel="0" collapsed="false">
      <c r="A671" s="11" t="n">
        <v>44882</v>
      </c>
      <c r="B671" s="14" t="n">
        <v>29.6732</v>
      </c>
    </row>
    <row r="672" customFormat="false" ht="15" hidden="false" customHeight="false" outlineLevel="0" collapsed="false">
      <c r="A672" s="11" t="n">
        <v>44881</v>
      </c>
      <c r="B672" s="14" t="n">
        <v>29.6531</v>
      </c>
    </row>
    <row r="673" customFormat="false" ht="15" hidden="false" customHeight="false" outlineLevel="0" collapsed="false">
      <c r="A673" s="11" t="n">
        <v>44880</v>
      </c>
      <c r="B673" s="14" t="n">
        <v>29.6174</v>
      </c>
    </row>
    <row r="674" customFormat="false" ht="15" hidden="false" customHeight="false" outlineLevel="0" collapsed="false">
      <c r="A674" s="11" t="n">
        <v>44879</v>
      </c>
      <c r="B674" s="14" t="n">
        <v>29.6137</v>
      </c>
    </row>
    <row r="675" customFormat="false" ht="15" hidden="false" customHeight="false" outlineLevel="0" collapsed="false">
      <c r="A675" s="11" t="n">
        <v>44876</v>
      </c>
      <c r="B675" s="14" t="n">
        <v>29.6229</v>
      </c>
    </row>
    <row r="676" customFormat="false" ht="15" hidden="false" customHeight="false" outlineLevel="0" collapsed="false">
      <c r="A676" s="11" t="n">
        <v>44875</v>
      </c>
      <c r="B676" s="14" t="n">
        <v>29.4366</v>
      </c>
    </row>
    <row r="677" customFormat="false" ht="15" hidden="false" customHeight="false" outlineLevel="0" collapsed="false">
      <c r="A677" s="11" t="n">
        <v>44874</v>
      </c>
      <c r="B677" s="14" t="n">
        <v>29.3598</v>
      </c>
    </row>
    <row r="678" customFormat="false" ht="15" hidden="false" customHeight="false" outlineLevel="0" collapsed="false">
      <c r="A678" s="11" t="n">
        <v>44872</v>
      </c>
      <c r="B678" s="14" t="n">
        <v>29.2651</v>
      </c>
    </row>
    <row r="679" customFormat="false" ht="15" hidden="false" customHeight="false" outlineLevel="0" collapsed="false">
      <c r="A679" s="11" t="n">
        <v>44869</v>
      </c>
      <c r="B679" s="14" t="n">
        <v>29.2053</v>
      </c>
    </row>
    <row r="680" customFormat="false" ht="15" hidden="false" customHeight="false" outlineLevel="0" collapsed="false">
      <c r="A680" s="11" t="n">
        <v>44868</v>
      </c>
      <c r="B680" s="14" t="n">
        <v>29.192</v>
      </c>
    </row>
    <row r="681" customFormat="false" ht="15" hidden="false" customHeight="false" outlineLevel="0" collapsed="false">
      <c r="A681" s="11" t="n">
        <v>44867</v>
      </c>
      <c r="B681" s="14" t="n">
        <v>29.3089</v>
      </c>
    </row>
    <row r="682" customFormat="false" ht="15" hidden="false" customHeight="false" outlineLevel="0" collapsed="false">
      <c r="A682" s="11" t="n">
        <v>44866</v>
      </c>
      <c r="B682" s="14" t="n">
        <v>29.2934</v>
      </c>
    </row>
    <row r="683" customFormat="false" ht="15" hidden="false" customHeight="false" outlineLevel="0" collapsed="false">
      <c r="A683" s="11" t="n">
        <v>44865</v>
      </c>
      <c r="B683" s="14" t="n">
        <v>29.2455</v>
      </c>
    </row>
    <row r="684" customFormat="false" ht="15" hidden="false" customHeight="false" outlineLevel="0" collapsed="false">
      <c r="A684" s="11" t="n">
        <v>44862</v>
      </c>
      <c r="B684" s="14" t="n">
        <v>29.2949</v>
      </c>
    </row>
    <row r="685" customFormat="false" ht="15" hidden="false" customHeight="false" outlineLevel="0" collapsed="false">
      <c r="A685" s="11" t="n">
        <v>44861</v>
      </c>
      <c r="B685" s="14" t="n">
        <v>29.2954</v>
      </c>
    </row>
    <row r="686" customFormat="false" ht="15" hidden="false" customHeight="false" outlineLevel="0" collapsed="false">
      <c r="A686" s="11" t="n">
        <v>44859</v>
      </c>
      <c r="B686" s="14" t="n">
        <v>29.1832</v>
      </c>
    </row>
    <row r="687" customFormat="false" ht="15" hidden="false" customHeight="false" outlineLevel="0" collapsed="false">
      <c r="A687" s="11" t="n">
        <v>44855</v>
      </c>
      <c r="B687" s="14" t="n">
        <v>29.0925</v>
      </c>
    </row>
    <row r="688" customFormat="false" ht="15" hidden="false" customHeight="false" outlineLevel="0" collapsed="false">
      <c r="A688" s="11" t="n">
        <v>44854</v>
      </c>
      <c r="B688" s="14" t="n">
        <v>29.1625</v>
      </c>
    </row>
    <row r="689" customFormat="false" ht="15" hidden="false" customHeight="false" outlineLevel="0" collapsed="false">
      <c r="A689" s="11" t="n">
        <v>44853</v>
      </c>
      <c r="B689" s="14" t="n">
        <v>29.2063</v>
      </c>
    </row>
    <row r="690" customFormat="false" ht="15" hidden="false" customHeight="false" outlineLevel="0" collapsed="false">
      <c r="A690" s="11" t="n">
        <v>44852</v>
      </c>
      <c r="B690" s="14" t="n">
        <v>29.2358</v>
      </c>
    </row>
    <row r="691" customFormat="false" ht="15" hidden="false" customHeight="false" outlineLevel="0" collapsed="false">
      <c r="A691" s="11" t="n">
        <v>44851</v>
      </c>
      <c r="B691" s="14" t="n">
        <v>29.19</v>
      </c>
    </row>
    <row r="692" customFormat="false" ht="15" hidden="false" customHeight="false" outlineLevel="0" collapsed="false">
      <c r="A692" s="11" t="n">
        <v>44848</v>
      </c>
      <c r="B692" s="14" t="n">
        <v>29.0969</v>
      </c>
    </row>
    <row r="693" customFormat="false" ht="15" hidden="false" customHeight="false" outlineLevel="0" collapsed="false">
      <c r="A693" s="11" t="n">
        <v>44847</v>
      </c>
      <c r="B693" s="14" t="n">
        <v>29.161</v>
      </c>
    </row>
    <row r="694" customFormat="false" ht="15" hidden="false" customHeight="false" outlineLevel="0" collapsed="false">
      <c r="A694" s="11" t="n">
        <v>44846</v>
      </c>
      <c r="B694" s="14" t="n">
        <v>29.1614</v>
      </c>
    </row>
    <row r="695" customFormat="false" ht="15" hidden="false" customHeight="false" outlineLevel="0" collapsed="false">
      <c r="A695" s="11" t="n">
        <v>44845</v>
      </c>
      <c r="B695" s="14" t="n">
        <v>29.1069</v>
      </c>
    </row>
    <row r="696" customFormat="false" ht="15" hidden="false" customHeight="false" outlineLevel="0" collapsed="false">
      <c r="A696" s="11" t="n">
        <v>44844</v>
      </c>
      <c r="B696" s="14" t="n">
        <v>29.0857</v>
      </c>
    </row>
    <row r="697" customFormat="false" ht="15" hidden="false" customHeight="false" outlineLevel="0" collapsed="false">
      <c r="A697" s="11" t="n">
        <v>44841</v>
      </c>
      <c r="B697" s="14" t="n">
        <v>29.0955</v>
      </c>
    </row>
    <row r="698" customFormat="false" ht="15" hidden="false" customHeight="false" outlineLevel="0" collapsed="false">
      <c r="A698" s="11" t="n">
        <v>44840</v>
      </c>
      <c r="B698" s="14" t="n">
        <v>29.1438</v>
      </c>
    </row>
    <row r="699" customFormat="false" ht="15" hidden="false" customHeight="false" outlineLevel="0" collapsed="false">
      <c r="A699" s="11" t="n">
        <v>44838</v>
      </c>
      <c r="B699" s="14" t="n">
        <v>29.2332</v>
      </c>
    </row>
    <row r="700" customFormat="false" ht="15" hidden="false" customHeight="false" outlineLevel="0" collapsed="false">
      <c r="A700" s="11" t="n">
        <v>44837</v>
      </c>
      <c r="B700" s="14" t="n">
        <v>29.1091</v>
      </c>
    </row>
    <row r="701" customFormat="false" ht="15" hidden="false" customHeight="false" outlineLevel="0" collapsed="false">
      <c r="A701" s="11" t="n">
        <v>44834</v>
      </c>
      <c r="B701" s="14" t="n">
        <v>29.2199</v>
      </c>
    </row>
    <row r="702" customFormat="false" ht="15" hidden="false" customHeight="false" outlineLevel="0" collapsed="false">
      <c r="A702" s="11" t="n">
        <v>44833</v>
      </c>
      <c r="B702" s="12" t="n">
        <v>29.2833</v>
      </c>
    </row>
    <row r="703" customFormat="false" ht="15" hidden="false" customHeight="false" outlineLevel="0" collapsed="false">
      <c r="A703" s="11" t="n">
        <v>44832</v>
      </c>
      <c r="B703" s="12" t="n">
        <v>29.264</v>
      </c>
    </row>
    <row r="704" customFormat="false" ht="15" hidden="false" customHeight="false" outlineLevel="0" collapsed="false">
      <c r="A704" s="11" t="n">
        <v>44831</v>
      </c>
      <c r="B704" s="12" t="n">
        <v>29.2943</v>
      </c>
    </row>
    <row r="705" customFormat="false" ht="15" hidden="false" customHeight="false" outlineLevel="0" collapsed="false">
      <c r="A705" s="11" t="n">
        <v>44830</v>
      </c>
      <c r="B705" s="14" t="n">
        <v>29.1478</v>
      </c>
    </row>
    <row r="706" customFormat="false" ht="15" hidden="false" customHeight="false" outlineLevel="0" collapsed="false">
      <c r="A706" s="11" t="n">
        <v>44827</v>
      </c>
      <c r="B706" s="12" t="n">
        <v>29.2029</v>
      </c>
    </row>
    <row r="707" customFormat="false" ht="15" hidden="false" customHeight="false" outlineLevel="0" collapsed="false">
      <c r="A707" s="11" t="n">
        <v>44826</v>
      </c>
      <c r="B707" s="12" t="n">
        <v>29.3729</v>
      </c>
    </row>
    <row r="708" customFormat="false" ht="15" hidden="false" customHeight="false" outlineLevel="0" collapsed="false">
      <c r="A708" s="11" t="n">
        <v>44825</v>
      </c>
      <c r="B708" s="12" t="n">
        <v>29.4663</v>
      </c>
    </row>
    <row r="709" customFormat="false" ht="15" hidden="false" customHeight="false" outlineLevel="0" collapsed="false">
      <c r="A709" s="11" t="n">
        <v>44824</v>
      </c>
      <c r="B709" s="12" t="n">
        <v>29.4442</v>
      </c>
    </row>
    <row r="710" customFormat="false" ht="15" hidden="false" customHeight="false" outlineLevel="0" collapsed="false">
      <c r="A710" s="11" t="n">
        <v>44823</v>
      </c>
      <c r="B710" s="12" t="n">
        <v>29.4814</v>
      </c>
    </row>
    <row r="711" customFormat="false" ht="15" hidden="false" customHeight="false" outlineLevel="0" collapsed="false">
      <c r="A711" s="11" t="n">
        <v>44820</v>
      </c>
      <c r="B711" s="12" t="n">
        <v>29.4984</v>
      </c>
    </row>
    <row r="712" customFormat="false" ht="15" hidden="false" customHeight="false" outlineLevel="0" collapsed="false">
      <c r="A712" s="11" t="n">
        <v>44819</v>
      </c>
      <c r="B712" s="12" t="n">
        <v>29.5709</v>
      </c>
    </row>
    <row r="713" customFormat="false" ht="15" hidden="false" customHeight="false" outlineLevel="0" collapsed="false">
      <c r="A713" s="11" t="n">
        <v>44818</v>
      </c>
      <c r="B713" s="12" t="n">
        <v>29.6622</v>
      </c>
    </row>
    <row r="714" customFormat="false" ht="15" hidden="false" customHeight="false" outlineLevel="0" collapsed="false">
      <c r="A714" s="11" t="n">
        <v>44817</v>
      </c>
      <c r="B714" s="12" t="n">
        <v>29.6689</v>
      </c>
    </row>
    <row r="715" customFormat="false" ht="15" hidden="false" customHeight="false" outlineLevel="0" collapsed="false">
      <c r="A715" s="11" t="n">
        <v>44816</v>
      </c>
      <c r="B715" s="12" t="n">
        <v>29.5727</v>
      </c>
    </row>
    <row r="716" customFormat="false" ht="15" hidden="false" customHeight="false" outlineLevel="0" collapsed="false">
      <c r="A716" s="11" t="n">
        <v>44813</v>
      </c>
      <c r="B716" s="10" t="n">
        <v>29.5679</v>
      </c>
    </row>
    <row r="717" customFormat="false" ht="15" hidden="false" customHeight="false" outlineLevel="0" collapsed="false">
      <c r="A717" s="11" t="n">
        <v>44812</v>
      </c>
      <c r="B717" s="10" t="n">
        <v>29.5765</v>
      </c>
    </row>
    <row r="718" customFormat="false" ht="15" hidden="false" customHeight="false" outlineLevel="0" collapsed="false">
      <c r="A718" s="11" t="n">
        <v>44811</v>
      </c>
      <c r="B718" s="10" t="n">
        <v>29.4424</v>
      </c>
    </row>
    <row r="719" customFormat="false" ht="15" hidden="false" customHeight="false" outlineLevel="0" collapsed="false">
      <c r="A719" s="11" t="n">
        <v>44810</v>
      </c>
      <c r="B719" s="10" t="n">
        <v>29.4192</v>
      </c>
    </row>
    <row r="720" customFormat="false" ht="15" hidden="false" customHeight="false" outlineLevel="0" collapsed="false">
      <c r="A720" s="11" t="n">
        <v>44809</v>
      </c>
      <c r="B720" s="10" t="n">
        <v>29.3648</v>
      </c>
    </row>
    <row r="721" customFormat="false" ht="15" hidden="false" customHeight="false" outlineLevel="0" collapsed="false">
      <c r="A721" s="11" t="n">
        <v>44806</v>
      </c>
      <c r="B721" s="10" t="n">
        <v>29.3141</v>
      </c>
    </row>
    <row r="722" customFormat="false" ht="15" hidden="false" customHeight="false" outlineLevel="0" collapsed="false">
      <c r="A722" s="11" t="n">
        <v>44805</v>
      </c>
      <c r="B722" s="10" t="n">
        <v>29.353</v>
      </c>
    </row>
    <row r="723" customFormat="false" ht="15" hidden="false" customHeight="false" outlineLevel="0" collapsed="false">
      <c r="A723" s="11" t="n">
        <v>44803</v>
      </c>
      <c r="B723" s="10" t="n">
        <v>29.3102</v>
      </c>
    </row>
    <row r="724" customFormat="false" ht="15" hidden="false" customHeight="false" outlineLevel="0" collapsed="false">
      <c r="A724" s="11" t="n">
        <v>44802</v>
      </c>
      <c r="B724" s="10" t="n">
        <v>29.2318</v>
      </c>
    </row>
    <row r="725" customFormat="false" ht="15" hidden="false" customHeight="false" outlineLevel="0" collapsed="false">
      <c r="A725" s="11" t="n">
        <v>44799</v>
      </c>
      <c r="B725" s="10" t="n">
        <v>29.2261</v>
      </c>
    </row>
    <row r="726" customFormat="false" ht="15" hidden="false" customHeight="false" outlineLevel="0" collapsed="false">
      <c r="A726" s="11" t="n">
        <v>44798</v>
      </c>
      <c r="B726" s="10" t="n">
        <v>29.0905</v>
      </c>
    </row>
    <row r="727" customFormat="false" ht="15" hidden="false" customHeight="false" outlineLevel="0" collapsed="false">
      <c r="A727" s="11" t="n">
        <v>44797</v>
      </c>
      <c r="B727" s="10" t="n">
        <v>29.096</v>
      </c>
    </row>
    <row r="728" customFormat="false" ht="15" hidden="false" customHeight="false" outlineLevel="0" collapsed="false">
      <c r="A728" s="11" t="n">
        <v>44796</v>
      </c>
      <c r="B728" s="10" t="n">
        <v>29.0847</v>
      </c>
    </row>
    <row r="729" customFormat="false" ht="15" hidden="false" customHeight="false" outlineLevel="0" collapsed="false">
      <c r="A729" s="11" t="n">
        <v>44795</v>
      </c>
      <c r="B729" s="10" t="n">
        <v>29.0861</v>
      </c>
    </row>
    <row r="730" customFormat="false" ht="15" hidden="false" customHeight="false" outlineLevel="0" collapsed="false">
      <c r="A730" s="11" t="n">
        <v>44792</v>
      </c>
      <c r="B730" s="10" t="n">
        <v>29.0716</v>
      </c>
    </row>
    <row r="731" customFormat="false" ht="15" hidden="false" customHeight="false" outlineLevel="0" collapsed="false">
      <c r="A731" s="11" t="n">
        <v>44791</v>
      </c>
      <c r="B731" s="10" t="n">
        <v>29.1079</v>
      </c>
    </row>
    <row r="732" customFormat="false" ht="15" hidden="false" customHeight="false" outlineLevel="0" collapsed="false">
      <c r="A732" s="11" t="n">
        <v>44790</v>
      </c>
      <c r="B732" s="10" t="n">
        <v>29.1579</v>
      </c>
    </row>
    <row r="733" customFormat="false" ht="15" hidden="false" customHeight="false" outlineLevel="0" collapsed="false">
      <c r="A733" s="11" t="n">
        <v>44785</v>
      </c>
      <c r="B733" s="10" t="n">
        <v>28.8963</v>
      </c>
    </row>
    <row r="734" customFormat="false" ht="15" hidden="false" customHeight="false" outlineLevel="0" collapsed="false">
      <c r="A734" s="11" t="n">
        <v>44784</v>
      </c>
      <c r="B734" s="10" t="n">
        <v>28.9195</v>
      </c>
    </row>
    <row r="735" customFormat="false" ht="15" hidden="false" customHeight="false" outlineLevel="0" collapsed="false">
      <c r="A735" s="11" t="n">
        <v>44783</v>
      </c>
      <c r="B735" s="10" t="n">
        <v>28.8579</v>
      </c>
    </row>
    <row r="736" customFormat="false" ht="15" hidden="false" customHeight="false" outlineLevel="0" collapsed="false">
      <c r="A736" s="11" t="n">
        <v>44781</v>
      </c>
      <c r="B736" s="10" t="n">
        <v>28.7871</v>
      </c>
    </row>
    <row r="737" customFormat="false" ht="15" hidden="false" customHeight="false" outlineLevel="0" collapsed="false">
      <c r="A737" s="11" t="n">
        <v>44778</v>
      </c>
      <c r="B737" s="10" t="n">
        <v>28.7946</v>
      </c>
    </row>
    <row r="738" customFormat="false" ht="15" hidden="false" customHeight="false" outlineLevel="0" collapsed="false">
      <c r="A738" s="11" t="n">
        <v>44777</v>
      </c>
      <c r="B738" s="10" t="n">
        <v>28.9995</v>
      </c>
    </row>
    <row r="739" customFormat="false" ht="15" hidden="false" customHeight="false" outlineLevel="0" collapsed="false">
      <c r="A739" s="11" t="n">
        <v>44776</v>
      </c>
      <c r="B739" s="10" t="n">
        <v>28.9255</v>
      </c>
    </row>
    <row r="740" customFormat="false" ht="15" hidden="false" customHeight="false" outlineLevel="0" collapsed="false">
      <c r="A740" s="11" t="n">
        <v>44775</v>
      </c>
      <c r="B740" s="10" t="n">
        <v>28.9616</v>
      </c>
    </row>
    <row r="741" customFormat="false" ht="15" hidden="false" customHeight="false" outlineLevel="0" collapsed="false">
      <c r="A741" s="11" t="n">
        <v>44774</v>
      </c>
      <c r="B741" s="10" t="n">
        <v>28.8292</v>
      </c>
    </row>
    <row r="742" customFormat="false" ht="15" hidden="false" customHeight="false" outlineLevel="0" collapsed="false">
      <c r="A742" s="11" t="n">
        <v>44771</v>
      </c>
      <c r="B742" s="10" t="n">
        <v>28.7428</v>
      </c>
    </row>
    <row r="743" customFormat="false" ht="15" hidden="false" customHeight="false" outlineLevel="0" collapsed="false">
      <c r="A743" s="11" t="n">
        <v>44770</v>
      </c>
      <c r="B743" s="10" t="n">
        <v>28.6853</v>
      </c>
    </row>
    <row r="744" customFormat="false" ht="15" hidden="false" customHeight="false" outlineLevel="0" collapsed="false">
      <c r="A744" s="11" t="n">
        <v>44769</v>
      </c>
      <c r="B744" s="10" t="n">
        <v>28.6726</v>
      </c>
    </row>
    <row r="745" customFormat="false" ht="15" hidden="false" customHeight="false" outlineLevel="0" collapsed="false">
      <c r="A745" s="11" t="n">
        <v>44768</v>
      </c>
      <c r="B745" s="10" t="n">
        <v>28.6367</v>
      </c>
    </row>
    <row r="746" customFormat="false" ht="15" hidden="false" customHeight="false" outlineLevel="0" collapsed="false">
      <c r="A746" s="11" t="n">
        <v>44767</v>
      </c>
      <c r="B746" s="10" t="n">
        <v>28.6328</v>
      </c>
    </row>
    <row r="747" customFormat="false" ht="15" hidden="false" customHeight="false" outlineLevel="0" collapsed="false">
      <c r="A747" s="11" t="n">
        <v>44764</v>
      </c>
      <c r="B747" s="10" t="n">
        <v>28.5808</v>
      </c>
    </row>
    <row r="748" customFormat="false" ht="15" hidden="false" customHeight="false" outlineLevel="0" collapsed="false">
      <c r="A748" s="11" t="n">
        <v>44763</v>
      </c>
      <c r="B748" s="10" t="n">
        <v>28.526</v>
      </c>
    </row>
    <row r="749" customFormat="false" ht="15" hidden="false" customHeight="false" outlineLevel="0" collapsed="false">
      <c r="A749" s="11" t="n">
        <v>44762</v>
      </c>
      <c r="B749" s="10" t="n">
        <v>28.5135</v>
      </c>
    </row>
    <row r="750" customFormat="false" ht="15" hidden="false" customHeight="false" outlineLevel="0" collapsed="false">
      <c r="A750" s="11" t="n">
        <v>44761</v>
      </c>
      <c r="B750" s="10" t="n">
        <v>28.4935</v>
      </c>
    </row>
    <row r="751" customFormat="false" ht="15" hidden="false" customHeight="false" outlineLevel="0" collapsed="false">
      <c r="A751" s="11" t="n">
        <v>44760</v>
      </c>
      <c r="B751" s="10" t="n">
        <v>28.5488</v>
      </c>
    </row>
    <row r="752" customFormat="false" ht="15" hidden="false" customHeight="false" outlineLevel="0" collapsed="false">
      <c r="A752" s="11" t="n">
        <v>44757</v>
      </c>
      <c r="B752" s="10" t="n">
        <v>28.5299</v>
      </c>
    </row>
    <row r="753" customFormat="false" ht="15" hidden="false" customHeight="false" outlineLevel="0" collapsed="false">
      <c r="A753" s="11" t="n">
        <v>44756</v>
      </c>
      <c r="B753" s="10" t="n">
        <v>28.5683</v>
      </c>
    </row>
    <row r="754" customFormat="false" ht="15" hidden="false" customHeight="false" outlineLevel="0" collapsed="false">
      <c r="A754" s="11" t="n">
        <v>44755</v>
      </c>
      <c r="B754" s="10" t="n">
        <v>28.6059</v>
      </c>
    </row>
    <row r="755" customFormat="false" ht="15" hidden="false" customHeight="false" outlineLevel="0" collapsed="false">
      <c r="A755" s="11" t="n">
        <v>44754</v>
      </c>
      <c r="B755" s="10" t="n">
        <v>28.5688</v>
      </c>
    </row>
    <row r="756" customFormat="false" ht="15" hidden="false" customHeight="false" outlineLevel="0" collapsed="false">
      <c r="A756" s="11" t="n">
        <v>44753</v>
      </c>
      <c r="B756" s="10" t="n">
        <v>28.538</v>
      </c>
    </row>
    <row r="757" customFormat="false" ht="15" hidden="false" customHeight="false" outlineLevel="0" collapsed="false">
      <c r="A757" s="11" t="n">
        <v>44750</v>
      </c>
      <c r="B757" s="10" t="n">
        <v>28.5778</v>
      </c>
    </row>
    <row r="758" customFormat="false" ht="15" hidden="false" customHeight="false" outlineLevel="0" collapsed="false">
      <c r="A758" s="11" t="n">
        <v>44749</v>
      </c>
      <c r="B758" s="10" t="n">
        <v>28.6752</v>
      </c>
    </row>
    <row r="759" customFormat="false" ht="15" hidden="false" customHeight="false" outlineLevel="0" collapsed="false">
      <c r="A759" s="11" t="n">
        <v>44748</v>
      </c>
      <c r="B759" s="10" t="n">
        <v>28.702</v>
      </c>
    </row>
    <row r="760" customFormat="false" ht="15" hidden="false" customHeight="false" outlineLevel="0" collapsed="false">
      <c r="A760" s="11" t="n">
        <v>44747</v>
      </c>
      <c r="B760" s="10" t="n">
        <v>28.5261</v>
      </c>
    </row>
    <row r="761" customFormat="false" ht="15" hidden="false" customHeight="false" outlineLevel="0" collapsed="false">
      <c r="A761" s="11" t="n">
        <v>44746</v>
      </c>
      <c r="B761" s="10" t="n">
        <v>28.5141</v>
      </c>
    </row>
    <row r="762" customFormat="false" ht="15" hidden="false" customHeight="false" outlineLevel="0" collapsed="false">
      <c r="A762" s="11" t="n">
        <v>44743</v>
      </c>
      <c r="B762" s="10" t="n">
        <v>28.4503</v>
      </c>
    </row>
    <row r="763" customFormat="false" ht="15" hidden="false" customHeight="false" outlineLevel="0" collapsed="false">
      <c r="A763" s="11" t="n">
        <v>44742</v>
      </c>
      <c r="B763" s="10" t="n">
        <v>28.3971</v>
      </c>
    </row>
    <row r="764" customFormat="false" ht="15" hidden="false" customHeight="false" outlineLevel="0" collapsed="false">
      <c r="A764" s="11" t="n">
        <v>44741</v>
      </c>
      <c r="B764" s="10" t="n">
        <v>28.3638</v>
      </c>
    </row>
    <row r="765" customFormat="false" ht="15" hidden="false" customHeight="false" outlineLevel="0" collapsed="false">
      <c r="A765" s="11" t="n">
        <v>44740</v>
      </c>
      <c r="B765" s="10" t="n">
        <v>28.3688</v>
      </c>
    </row>
    <row r="766" customFormat="false" ht="15" hidden="false" customHeight="false" outlineLevel="0" collapsed="false">
      <c r="A766" s="11" t="n">
        <v>44739</v>
      </c>
      <c r="B766" s="10" t="n">
        <v>28.4104</v>
      </c>
    </row>
    <row r="767" customFormat="false" ht="15" hidden="false" customHeight="false" outlineLevel="0" collapsed="false">
      <c r="A767" s="11" t="n">
        <v>44736</v>
      </c>
      <c r="B767" s="10" t="n">
        <v>28.3693</v>
      </c>
    </row>
    <row r="768" customFormat="false" ht="15" hidden="false" customHeight="false" outlineLevel="0" collapsed="false">
      <c r="A768" s="11" t="n">
        <v>44735</v>
      </c>
      <c r="B768" s="10" t="n">
        <v>28.3628</v>
      </c>
    </row>
    <row r="769" customFormat="false" ht="15" hidden="false" customHeight="false" outlineLevel="0" collapsed="false">
      <c r="A769" s="11" t="n">
        <v>44734</v>
      </c>
      <c r="B769" s="10" t="n">
        <v>28.3665</v>
      </c>
    </row>
    <row r="770" customFormat="false" ht="15" hidden="false" customHeight="false" outlineLevel="0" collapsed="false">
      <c r="A770" s="11" t="n">
        <v>44733</v>
      </c>
      <c r="B770" s="10" t="n">
        <v>28.2393</v>
      </c>
    </row>
    <row r="771" customFormat="false" ht="15" hidden="false" customHeight="false" outlineLevel="0" collapsed="false">
      <c r="A771" s="11" t="n">
        <v>44732</v>
      </c>
      <c r="B771" s="10" t="n">
        <v>28.261</v>
      </c>
    </row>
    <row r="772" customFormat="false" ht="15" hidden="false" customHeight="false" outlineLevel="0" collapsed="false">
      <c r="A772" s="11" t="n">
        <v>44729</v>
      </c>
      <c r="B772" s="10" t="n">
        <v>28.054</v>
      </c>
    </row>
    <row r="773" customFormat="false" ht="15" hidden="false" customHeight="false" outlineLevel="0" collapsed="false">
      <c r="A773" s="11" t="n">
        <v>44728</v>
      </c>
      <c r="B773" s="10" t="n">
        <v>28.0219</v>
      </c>
    </row>
    <row r="774" customFormat="false" ht="15" hidden="false" customHeight="false" outlineLevel="0" collapsed="false">
      <c r="A774" s="11" t="n">
        <v>44727</v>
      </c>
      <c r="B774" s="10" t="n">
        <v>28.0148</v>
      </c>
    </row>
    <row r="775" customFormat="false" ht="15" hidden="false" customHeight="false" outlineLevel="0" collapsed="false">
      <c r="A775" s="11" t="n">
        <v>44726</v>
      </c>
      <c r="B775" s="10" t="n">
        <v>28.0262</v>
      </c>
    </row>
    <row r="776" customFormat="false" ht="15" hidden="false" customHeight="false" outlineLevel="0" collapsed="false">
      <c r="A776" s="11" t="n">
        <v>44725</v>
      </c>
      <c r="B776" s="10" t="n">
        <v>27.9828</v>
      </c>
    </row>
    <row r="777" customFormat="false" ht="15" hidden="false" customHeight="false" outlineLevel="0" collapsed="false">
      <c r="A777" s="11" t="n">
        <v>44722</v>
      </c>
      <c r="B777" s="10" t="n">
        <v>28.0949</v>
      </c>
    </row>
    <row r="778" customFormat="false" ht="15" hidden="false" customHeight="false" outlineLevel="0" collapsed="false">
      <c r="A778" s="11" t="n">
        <v>44721</v>
      </c>
      <c r="B778" s="10" t="n">
        <v>28.1092</v>
      </c>
    </row>
    <row r="779" customFormat="false" ht="15" hidden="false" customHeight="false" outlineLevel="0" collapsed="false">
      <c r="A779" s="11" t="n">
        <v>44720</v>
      </c>
      <c r="B779" s="10" t="n">
        <v>28.1096</v>
      </c>
    </row>
    <row r="780" customFormat="false" ht="15" hidden="false" customHeight="false" outlineLevel="0" collapsed="false">
      <c r="A780" s="11" t="n">
        <v>44719</v>
      </c>
      <c r="B780" s="10" t="n">
        <v>28.0453</v>
      </c>
    </row>
    <row r="781" customFormat="false" ht="15" hidden="false" customHeight="false" outlineLevel="0" collapsed="false">
      <c r="A781" s="11" t="n">
        <v>44718</v>
      </c>
      <c r="B781" s="10" t="n">
        <v>28.0947</v>
      </c>
    </row>
    <row r="782" customFormat="false" ht="15" hidden="false" customHeight="false" outlineLevel="0" collapsed="false">
      <c r="A782" s="11" t="n">
        <v>44715</v>
      </c>
      <c r="B782" s="10" t="n">
        <v>28.1742</v>
      </c>
    </row>
    <row r="783" customFormat="false" ht="15" hidden="false" customHeight="false" outlineLevel="0" collapsed="false">
      <c r="A783" s="11" t="n">
        <v>44714</v>
      </c>
      <c r="B783" s="10" t="n">
        <v>28.2507</v>
      </c>
    </row>
    <row r="784" customFormat="false" ht="15" hidden="false" customHeight="false" outlineLevel="0" collapsed="false">
      <c r="A784" s="11" t="n">
        <v>44713</v>
      </c>
      <c r="B784" s="10" t="n">
        <v>28.2788</v>
      </c>
    </row>
    <row r="785" customFormat="false" ht="15" hidden="false" customHeight="false" outlineLevel="0" collapsed="false">
      <c r="A785" s="11" t="n">
        <v>44712</v>
      </c>
      <c r="B785" s="10" t="n">
        <v>28.2654</v>
      </c>
    </row>
    <row r="786" customFormat="false" ht="15" hidden="false" customHeight="false" outlineLevel="0" collapsed="false">
      <c r="A786" s="11" t="n">
        <v>44711</v>
      </c>
      <c r="B786" s="10" t="n">
        <v>28.3426</v>
      </c>
    </row>
    <row r="787" customFormat="false" ht="15" hidden="false" customHeight="false" outlineLevel="0" collapsed="false">
      <c r="A787" s="11" t="n">
        <v>44708</v>
      </c>
      <c r="B787" s="10" t="n">
        <v>28.3901</v>
      </c>
    </row>
    <row r="788" customFormat="false" ht="15" hidden="false" customHeight="false" outlineLevel="0" collapsed="false">
      <c r="A788" s="11" t="n">
        <v>44707</v>
      </c>
      <c r="B788" s="10" t="n">
        <v>28.4478</v>
      </c>
    </row>
    <row r="789" customFormat="false" ht="15" hidden="false" customHeight="false" outlineLevel="0" collapsed="false">
      <c r="A789" s="11" t="n">
        <v>44706</v>
      </c>
      <c r="B789" s="10" t="n">
        <v>28.4236</v>
      </c>
    </row>
    <row r="790" customFormat="false" ht="15" hidden="false" customHeight="false" outlineLevel="0" collapsed="false">
      <c r="A790" s="11" t="n">
        <v>44705</v>
      </c>
      <c r="B790" s="10" t="n">
        <v>28.3773</v>
      </c>
    </row>
    <row r="791" customFormat="false" ht="15" hidden="false" customHeight="false" outlineLevel="0" collapsed="false">
      <c r="A791" s="11" t="n">
        <v>44704</v>
      </c>
      <c r="B791" s="10" t="n">
        <v>28.3492</v>
      </c>
    </row>
    <row r="792" customFormat="false" ht="15" hidden="false" customHeight="false" outlineLevel="0" collapsed="false">
      <c r="A792" s="11" t="n">
        <v>44701</v>
      </c>
      <c r="B792" s="10" t="n">
        <v>28.3546</v>
      </c>
    </row>
    <row r="793" customFormat="false" ht="15" hidden="false" customHeight="false" outlineLevel="0" collapsed="false">
      <c r="A793" s="11" t="n">
        <v>44700</v>
      </c>
      <c r="B793" s="10" t="n">
        <v>28.3843</v>
      </c>
    </row>
    <row r="794" customFormat="false" ht="15" hidden="false" customHeight="false" outlineLevel="0" collapsed="false">
      <c r="A794" s="11" t="n">
        <v>44699</v>
      </c>
      <c r="B794" s="10" t="n">
        <v>28.3594</v>
      </c>
    </row>
    <row r="795" customFormat="false" ht="15" hidden="false" customHeight="false" outlineLevel="0" collapsed="false">
      <c r="A795" s="11" t="n">
        <v>44698</v>
      </c>
      <c r="B795" s="10" t="n">
        <v>28.3301</v>
      </c>
    </row>
    <row r="796" customFormat="false" ht="15" hidden="false" customHeight="false" outlineLevel="0" collapsed="false">
      <c r="A796" s="11" t="n">
        <v>44694</v>
      </c>
      <c r="B796" s="10" t="n">
        <v>28.3452</v>
      </c>
    </row>
    <row r="797" customFormat="false" ht="15" hidden="false" customHeight="false" outlineLevel="0" collapsed="false">
      <c r="A797" s="11" t="n">
        <v>44693</v>
      </c>
      <c r="B797" s="10" t="n">
        <v>28.4276</v>
      </c>
    </row>
    <row r="798" customFormat="false" ht="15" hidden="false" customHeight="false" outlineLevel="0" collapsed="false">
      <c r="A798" s="11" t="n">
        <v>44692</v>
      </c>
      <c r="B798" s="10" t="n">
        <v>28.3483</v>
      </c>
    </row>
    <row r="799" customFormat="false" ht="15" hidden="false" customHeight="false" outlineLevel="0" collapsed="false">
      <c r="A799" s="11" t="n">
        <v>44691</v>
      </c>
      <c r="B799" s="10" t="n">
        <v>28.2422</v>
      </c>
    </row>
    <row r="800" customFormat="false" ht="15" hidden="false" customHeight="false" outlineLevel="0" collapsed="false">
      <c r="A800" s="11" t="n">
        <v>44690</v>
      </c>
      <c r="B800" s="10" t="n">
        <v>28.0636</v>
      </c>
    </row>
    <row r="801" customFormat="false" ht="15" hidden="false" customHeight="false" outlineLevel="0" collapsed="false">
      <c r="A801" s="11" t="n">
        <v>44687</v>
      </c>
      <c r="B801" s="10" t="n">
        <v>28.0875</v>
      </c>
    </row>
    <row r="802" customFormat="false" ht="15" hidden="false" customHeight="false" outlineLevel="0" collapsed="false">
      <c r="A802" s="11" t="n">
        <v>44686</v>
      </c>
      <c r="B802" s="10" t="n">
        <v>28.1886</v>
      </c>
    </row>
    <row r="803" customFormat="false" ht="15" hidden="false" customHeight="false" outlineLevel="0" collapsed="false">
      <c r="A803" s="11" t="n">
        <v>44685</v>
      </c>
      <c r="B803" s="10" t="n">
        <v>28.283</v>
      </c>
    </row>
    <row r="804" customFormat="false" ht="15" hidden="false" customHeight="false" outlineLevel="0" collapsed="false">
      <c r="A804" s="11" t="n">
        <v>44683</v>
      </c>
      <c r="B804" s="10" t="n">
        <v>28.7962</v>
      </c>
    </row>
    <row r="805" customFormat="false" ht="15" hidden="false" customHeight="false" outlineLevel="0" collapsed="false">
      <c r="A805" s="11" t="n">
        <v>44680</v>
      </c>
      <c r="B805" s="10" t="n">
        <v>28.7683</v>
      </c>
    </row>
    <row r="806" customFormat="false" ht="15" hidden="false" customHeight="false" outlineLevel="0" collapsed="false">
      <c r="A806" s="11" t="n">
        <v>44679</v>
      </c>
      <c r="B806" s="10" t="n">
        <v>28.7523</v>
      </c>
    </row>
    <row r="807" customFormat="false" ht="15" hidden="false" customHeight="false" outlineLevel="0" collapsed="false">
      <c r="A807" s="11" t="n">
        <v>44678</v>
      </c>
      <c r="B807" s="10" t="n">
        <v>28.8247</v>
      </c>
    </row>
    <row r="808" customFormat="false" ht="15" hidden="false" customHeight="false" outlineLevel="0" collapsed="false">
      <c r="A808" s="11" t="n">
        <v>44677</v>
      </c>
      <c r="B808" s="10" t="n">
        <v>28.817</v>
      </c>
    </row>
    <row r="809" customFormat="false" ht="15" hidden="false" customHeight="false" outlineLevel="0" collapsed="false">
      <c r="A809" s="11" t="n">
        <v>44676</v>
      </c>
      <c r="B809" s="10" t="n">
        <v>28.8178</v>
      </c>
    </row>
    <row r="810" customFormat="false" ht="15" hidden="false" customHeight="false" outlineLevel="0" collapsed="false">
      <c r="A810" s="11" t="n">
        <v>44673</v>
      </c>
      <c r="B810" s="10" t="n">
        <v>28.6341</v>
      </c>
    </row>
    <row r="811" customFormat="false" ht="15" hidden="false" customHeight="false" outlineLevel="0" collapsed="false">
      <c r="A811" s="11" t="n">
        <v>44672</v>
      </c>
      <c r="B811" s="10" t="n">
        <v>28.6756</v>
      </c>
    </row>
    <row r="812" customFormat="false" ht="15" hidden="false" customHeight="false" outlineLevel="0" collapsed="false">
      <c r="A812" s="11" t="n">
        <v>44671</v>
      </c>
      <c r="B812" s="10" t="n">
        <v>28.7029</v>
      </c>
    </row>
    <row r="813" customFormat="false" ht="15" hidden="false" customHeight="false" outlineLevel="0" collapsed="false">
      <c r="A813" s="11" t="n">
        <v>44670</v>
      </c>
      <c r="B813" s="10" t="n">
        <v>28.6393</v>
      </c>
    </row>
    <row r="814" customFormat="false" ht="15" hidden="false" customHeight="false" outlineLevel="0" collapsed="false">
      <c r="A814" s="11" t="n">
        <v>44669</v>
      </c>
      <c r="B814" s="10" t="n">
        <v>28.5577</v>
      </c>
    </row>
    <row r="815" customFormat="false" ht="15" hidden="false" customHeight="false" outlineLevel="0" collapsed="false">
      <c r="A815" s="11" t="n">
        <v>44664</v>
      </c>
      <c r="B815" s="10" t="n">
        <v>28.508</v>
      </c>
    </row>
    <row r="816" customFormat="false" ht="15" hidden="false" customHeight="false" outlineLevel="0" collapsed="false">
      <c r="A816" s="11" t="n">
        <v>44663</v>
      </c>
      <c r="B816" s="10" t="n">
        <v>28.5953</v>
      </c>
    </row>
    <row r="817" customFormat="false" ht="15" hidden="false" customHeight="false" outlineLevel="0" collapsed="false">
      <c r="A817" s="11" t="n">
        <v>44662</v>
      </c>
      <c r="B817" s="10" t="n">
        <v>28.618</v>
      </c>
    </row>
    <row r="818" customFormat="false" ht="15" hidden="false" customHeight="false" outlineLevel="0" collapsed="false">
      <c r="A818" s="11" t="n">
        <v>44659</v>
      </c>
      <c r="B818" s="10" t="n">
        <v>28.7238</v>
      </c>
    </row>
    <row r="819" customFormat="false" ht="15" hidden="false" customHeight="false" outlineLevel="0" collapsed="false">
      <c r="A819" s="11" t="n">
        <v>44658</v>
      </c>
      <c r="B819" s="10" t="n">
        <v>28.9817</v>
      </c>
    </row>
    <row r="820" customFormat="false" ht="15" hidden="false" customHeight="false" outlineLevel="0" collapsed="false">
      <c r="A820" s="11" t="n">
        <v>44657</v>
      </c>
      <c r="B820" s="10" t="n">
        <v>28.9647</v>
      </c>
    </row>
    <row r="821" customFormat="false" ht="15" hidden="false" customHeight="false" outlineLevel="0" collapsed="false">
      <c r="A821" s="11" t="n">
        <v>44656</v>
      </c>
      <c r="B821" s="10" t="n">
        <v>28.9661</v>
      </c>
    </row>
    <row r="822" customFormat="false" ht="15" hidden="false" customHeight="false" outlineLevel="0" collapsed="false">
      <c r="A822" s="11" t="n">
        <v>44655</v>
      </c>
      <c r="B822" s="10" t="n">
        <v>28.9469</v>
      </c>
    </row>
    <row r="823" customFormat="false" ht="15" hidden="false" customHeight="false" outlineLevel="0" collapsed="false">
      <c r="A823" s="11" t="n">
        <v>44651</v>
      </c>
      <c r="B823" s="10" t="n">
        <v>29.0658</v>
      </c>
    </row>
    <row r="824" customFormat="false" ht="15" hidden="false" customHeight="false" outlineLevel="0" collapsed="false">
      <c r="A824" s="11" t="n">
        <v>44650</v>
      </c>
      <c r="B824" s="10" t="n">
        <v>29.0918</v>
      </c>
    </row>
    <row r="825" customFormat="false" ht="15" hidden="false" customHeight="false" outlineLevel="0" collapsed="false">
      <c r="A825" s="11" t="n">
        <v>44649</v>
      </c>
      <c r="B825" s="10" t="n">
        <v>29.0027</v>
      </c>
    </row>
    <row r="826" customFormat="false" ht="15" hidden="false" customHeight="false" outlineLevel="0" collapsed="false">
      <c r="A826" s="11" t="n">
        <v>44648</v>
      </c>
      <c r="B826" s="10" t="n">
        <v>28.9965</v>
      </c>
    </row>
    <row r="827" customFormat="false" ht="15" hidden="false" customHeight="false" outlineLevel="0" collapsed="false">
      <c r="A827" s="11" t="n">
        <v>44645</v>
      </c>
      <c r="B827" s="10" t="n">
        <v>29.0033</v>
      </c>
    </row>
    <row r="828" customFormat="false" ht="15" hidden="false" customHeight="false" outlineLevel="0" collapsed="false">
      <c r="A828" s="11" t="n">
        <v>44644</v>
      </c>
      <c r="B828" s="10" t="n">
        <v>28.9742</v>
      </c>
    </row>
    <row r="829" customFormat="false" ht="15" hidden="false" customHeight="false" outlineLevel="0" collapsed="false">
      <c r="A829" s="11" t="n">
        <v>44643</v>
      </c>
      <c r="B829" s="10" t="n">
        <v>28.9675</v>
      </c>
    </row>
    <row r="830" customFormat="false" ht="15" hidden="false" customHeight="false" outlineLevel="0" collapsed="false">
      <c r="A830" s="11" t="n">
        <v>44642</v>
      </c>
      <c r="B830" s="10" t="n">
        <v>28.9401</v>
      </c>
    </row>
    <row r="831" customFormat="false" ht="15" hidden="false" customHeight="false" outlineLevel="0" collapsed="false">
      <c r="A831" s="11" t="n">
        <v>44641</v>
      </c>
      <c r="B831" s="10" t="n">
        <v>29.0077</v>
      </c>
    </row>
    <row r="832" customFormat="false" ht="15" hidden="false" customHeight="false" outlineLevel="0" collapsed="false">
      <c r="A832" s="11" t="n">
        <v>44637</v>
      </c>
      <c r="B832" s="10" t="n">
        <v>29.0078</v>
      </c>
    </row>
    <row r="833" customFormat="false" ht="15" hidden="false" customHeight="false" outlineLevel="0" collapsed="false">
      <c r="A833" s="11" t="n">
        <v>44636</v>
      </c>
      <c r="B833" s="10" t="n">
        <v>28.9502</v>
      </c>
    </row>
    <row r="834" customFormat="false" ht="15" hidden="false" customHeight="false" outlineLevel="0" collapsed="false">
      <c r="A834" s="11" t="n">
        <v>44635</v>
      </c>
      <c r="B834" s="10" t="n">
        <v>28.9126</v>
      </c>
    </row>
    <row r="835" customFormat="false" ht="15" hidden="false" customHeight="false" outlineLevel="0" collapsed="false">
      <c r="A835" s="11" t="n">
        <v>44634</v>
      </c>
      <c r="B835" s="10" t="n">
        <v>28.8591</v>
      </c>
    </row>
    <row r="836" customFormat="false" ht="15" hidden="false" customHeight="false" outlineLevel="0" collapsed="false">
      <c r="A836" s="11" t="n">
        <v>44631</v>
      </c>
      <c r="B836" s="10" t="n">
        <v>28.8578</v>
      </c>
    </row>
    <row r="837" customFormat="false" ht="15" hidden="false" customHeight="false" outlineLevel="0" collapsed="false">
      <c r="A837" s="11" t="n">
        <v>44630</v>
      </c>
      <c r="B837" s="10" t="n">
        <v>28.885</v>
      </c>
    </row>
    <row r="838" customFormat="false" ht="15" hidden="false" customHeight="false" outlineLevel="0" collapsed="false">
      <c r="A838" s="11" t="n">
        <v>44629</v>
      </c>
      <c r="B838" s="10" t="n">
        <v>28.7932</v>
      </c>
    </row>
    <row r="839" customFormat="false" ht="15" hidden="false" customHeight="false" outlineLevel="0" collapsed="false">
      <c r="A839" s="11" t="n">
        <v>44628</v>
      </c>
      <c r="B839" s="10" t="n">
        <v>28.7863</v>
      </c>
    </row>
    <row r="840" customFormat="false" ht="15" hidden="false" customHeight="false" outlineLevel="0" collapsed="false">
      <c r="A840" s="11" t="n">
        <v>44627</v>
      </c>
      <c r="B840" s="10" t="n">
        <v>28.8122</v>
      </c>
    </row>
    <row r="841" customFormat="false" ht="15" hidden="false" customHeight="false" outlineLevel="0" collapsed="false">
      <c r="A841" s="11" t="n">
        <v>44624</v>
      </c>
      <c r="B841" s="10" t="n">
        <v>28.9463</v>
      </c>
    </row>
    <row r="842" customFormat="false" ht="15" hidden="false" customHeight="false" outlineLevel="0" collapsed="false">
      <c r="A842" s="11" t="n">
        <v>44623</v>
      </c>
      <c r="B842" s="10" t="n">
        <v>28.955</v>
      </c>
    </row>
    <row r="843" customFormat="false" ht="15" hidden="false" customHeight="false" outlineLevel="0" collapsed="false">
      <c r="A843" s="11" t="n">
        <v>44622</v>
      </c>
      <c r="B843" s="10" t="n">
        <v>29.0319</v>
      </c>
    </row>
    <row r="844" customFormat="false" ht="15" hidden="false" customHeight="false" outlineLevel="0" collapsed="false">
      <c r="A844" s="11" t="n">
        <v>44620</v>
      </c>
      <c r="B844" s="10" t="n">
        <v>29.1232</v>
      </c>
    </row>
    <row r="845" customFormat="false" ht="15" hidden="false" customHeight="false" outlineLevel="0" collapsed="false">
      <c r="A845" s="11" t="n">
        <v>44617</v>
      </c>
      <c r="B845" s="10" t="n">
        <v>29.1705</v>
      </c>
    </row>
    <row r="846" customFormat="false" ht="15" hidden="false" customHeight="false" outlineLevel="0" collapsed="false">
      <c r="A846" s="11" t="n">
        <v>44616</v>
      </c>
      <c r="B846" s="10" t="n">
        <v>29.1052</v>
      </c>
    </row>
    <row r="847" customFormat="false" ht="15" hidden="false" customHeight="false" outlineLevel="0" collapsed="false">
      <c r="A847" s="11" t="n">
        <v>44615</v>
      </c>
      <c r="B847" s="10" t="n">
        <v>29.13</v>
      </c>
    </row>
    <row r="848" customFormat="false" ht="15" hidden="false" customHeight="false" outlineLevel="0" collapsed="false">
      <c r="A848" s="11" t="n">
        <v>44614</v>
      </c>
      <c r="B848" s="10" t="n">
        <v>29.1122</v>
      </c>
    </row>
    <row r="849" customFormat="false" ht="15" hidden="false" customHeight="false" outlineLevel="0" collapsed="false">
      <c r="A849" s="11" t="n">
        <v>44613</v>
      </c>
      <c r="B849" s="10" t="n">
        <v>29.1844</v>
      </c>
    </row>
    <row r="850" customFormat="false" ht="15" hidden="false" customHeight="false" outlineLevel="0" collapsed="false">
      <c r="A850" s="11" t="n">
        <v>44610</v>
      </c>
      <c r="B850" s="10" t="n">
        <v>29.2062</v>
      </c>
    </row>
    <row r="851" customFormat="false" ht="15" hidden="false" customHeight="false" outlineLevel="0" collapsed="false">
      <c r="A851" s="11" t="n">
        <v>44609</v>
      </c>
      <c r="B851" s="10" t="n">
        <v>29.1234</v>
      </c>
    </row>
    <row r="852" customFormat="false" ht="15" hidden="false" customHeight="false" outlineLevel="0" collapsed="false">
      <c r="A852" s="11" t="n">
        <v>44608</v>
      </c>
      <c r="B852" s="10" t="n">
        <v>29.0808</v>
      </c>
    </row>
    <row r="853" customFormat="false" ht="15" hidden="false" customHeight="false" outlineLevel="0" collapsed="false">
      <c r="A853" s="11" t="n">
        <v>44607</v>
      </c>
      <c r="B853" s="10" t="n">
        <v>29.082</v>
      </c>
    </row>
    <row r="854" customFormat="false" ht="15" hidden="false" customHeight="false" outlineLevel="0" collapsed="false">
      <c r="A854" s="11" t="n">
        <v>44606</v>
      </c>
      <c r="B854" s="10" t="n">
        <v>29.0804</v>
      </c>
    </row>
    <row r="855" customFormat="false" ht="15" hidden="false" customHeight="false" outlineLevel="0" collapsed="false">
      <c r="A855" s="11" t="n">
        <v>44603</v>
      </c>
      <c r="B855" s="10" t="n">
        <v>28.9737</v>
      </c>
    </row>
    <row r="856" customFormat="false" ht="15" hidden="false" customHeight="false" outlineLevel="0" collapsed="false">
      <c r="A856" s="11" t="n">
        <v>44602</v>
      </c>
      <c r="B856" s="10" t="n">
        <v>28.886</v>
      </c>
    </row>
    <row r="857" customFormat="false" ht="15" hidden="false" customHeight="false" outlineLevel="0" collapsed="false">
      <c r="A857" s="11" t="n">
        <v>44601</v>
      </c>
      <c r="B857" s="10" t="n">
        <v>28.703</v>
      </c>
    </row>
    <row r="858" customFormat="false" ht="15" hidden="false" customHeight="false" outlineLevel="0" collapsed="false">
      <c r="A858" s="11" t="n">
        <v>44600</v>
      </c>
      <c r="B858" s="10" t="n">
        <v>28.6413</v>
      </c>
    </row>
    <row r="859" customFormat="false" ht="15" hidden="false" customHeight="false" outlineLevel="0" collapsed="false">
      <c r="A859" s="11" t="n">
        <v>44596</v>
      </c>
      <c r="B859" s="10" t="n">
        <v>28.3653</v>
      </c>
    </row>
    <row r="860" customFormat="false" ht="15" hidden="false" customHeight="false" outlineLevel="0" collapsed="false">
      <c r="A860" s="11" t="n">
        <v>44595</v>
      </c>
      <c r="B860" s="10" t="n">
        <v>28.3588</v>
      </c>
    </row>
    <row r="861" customFormat="false" ht="15" hidden="false" customHeight="false" outlineLevel="0" collapsed="false">
      <c r="A861" s="11" t="n">
        <v>44594</v>
      </c>
      <c r="B861" s="10" t="n">
        <v>28.376</v>
      </c>
    </row>
    <row r="862" customFormat="false" ht="15" hidden="false" customHeight="false" outlineLevel="0" collapsed="false">
      <c r="A862" s="11" t="n">
        <v>44593</v>
      </c>
      <c r="B862" s="10" t="n">
        <v>28.4607</v>
      </c>
    </row>
    <row r="863" customFormat="false" ht="15" hidden="false" customHeight="false" outlineLevel="0" collapsed="false">
      <c r="A863" s="11" t="n">
        <v>44592</v>
      </c>
      <c r="B863" s="10" t="n">
        <v>28.7557</v>
      </c>
    </row>
    <row r="864" customFormat="false" ht="15" hidden="false" customHeight="false" outlineLevel="0" collapsed="false">
      <c r="A864" s="11" t="n">
        <v>44589</v>
      </c>
      <c r="B864" s="10" t="n">
        <v>28.6295</v>
      </c>
    </row>
    <row r="865" customFormat="false" ht="15" hidden="false" customHeight="false" outlineLevel="0" collapsed="false">
      <c r="A865" s="11" t="n">
        <v>44588</v>
      </c>
      <c r="B865" s="10" t="n">
        <v>28.6081</v>
      </c>
    </row>
    <row r="866" customFormat="false" ht="15" hidden="false" customHeight="false" outlineLevel="0" collapsed="false">
      <c r="A866" s="11" t="n">
        <v>44586</v>
      </c>
      <c r="B866" s="10" t="n">
        <v>28.7337</v>
      </c>
    </row>
    <row r="867" customFormat="false" ht="15" hidden="false" customHeight="false" outlineLevel="0" collapsed="false">
      <c r="A867" s="11" t="n">
        <v>44585</v>
      </c>
      <c r="B867" s="10" t="n">
        <v>28.7293</v>
      </c>
    </row>
    <row r="868" customFormat="false" ht="15" hidden="false" customHeight="false" outlineLevel="0" collapsed="false">
      <c r="A868" s="11" t="n">
        <v>44582</v>
      </c>
      <c r="B868" s="10" t="n">
        <v>28.7358</v>
      </c>
    </row>
    <row r="869" customFormat="false" ht="15" hidden="false" customHeight="false" outlineLevel="0" collapsed="false">
      <c r="A869" s="11" t="n">
        <v>44581</v>
      </c>
      <c r="B869" s="10" t="n">
        <v>28.7457</v>
      </c>
    </row>
    <row r="870" customFormat="false" ht="15" hidden="false" customHeight="false" outlineLevel="0" collapsed="false">
      <c r="A870" s="11" t="n">
        <v>44580</v>
      </c>
      <c r="B870" s="10" t="n">
        <v>28.7116</v>
      </c>
    </row>
    <row r="871" customFormat="false" ht="15" hidden="false" customHeight="false" outlineLevel="0" collapsed="false">
      <c r="A871" s="11" t="n">
        <v>44579</v>
      </c>
      <c r="B871" s="10" t="n">
        <v>28.7104</v>
      </c>
    </row>
    <row r="872" customFormat="false" ht="15" hidden="false" customHeight="false" outlineLevel="0" collapsed="false">
      <c r="A872" s="11" t="n">
        <v>44578</v>
      </c>
      <c r="B872" s="10" t="n">
        <v>28.7179</v>
      </c>
    </row>
    <row r="873" customFormat="false" ht="15" hidden="false" customHeight="false" outlineLevel="0" collapsed="false">
      <c r="A873" s="11" t="n">
        <v>44575</v>
      </c>
      <c r="B873" s="10" t="n">
        <v>28.7945</v>
      </c>
    </row>
    <row r="874" customFormat="false" ht="15" hidden="false" customHeight="false" outlineLevel="0" collapsed="false">
      <c r="A874" s="11" t="n">
        <v>44574</v>
      </c>
      <c r="B874" s="10" t="n">
        <v>28.7923</v>
      </c>
    </row>
    <row r="875" customFormat="false" ht="15" hidden="false" customHeight="false" outlineLevel="0" collapsed="false">
      <c r="A875" s="11" t="n">
        <v>44573</v>
      </c>
      <c r="B875" s="10" t="n">
        <v>28.738</v>
      </c>
    </row>
    <row r="876" customFormat="false" ht="15" hidden="false" customHeight="false" outlineLevel="0" collapsed="false">
      <c r="A876" s="11" t="n">
        <v>44572</v>
      </c>
      <c r="B876" s="10" t="n">
        <v>28.7967</v>
      </c>
    </row>
    <row r="877" customFormat="false" ht="15" hidden="false" customHeight="false" outlineLevel="0" collapsed="false">
      <c r="A877" s="11" t="n">
        <v>44571</v>
      </c>
      <c r="B877" s="10" t="n">
        <v>28.8027</v>
      </c>
    </row>
    <row r="878" customFormat="false" ht="15" hidden="false" customHeight="false" outlineLevel="0" collapsed="false">
      <c r="A878" s="11" t="n">
        <v>44568</v>
      </c>
      <c r="B878" s="10" t="n">
        <v>28.8832</v>
      </c>
    </row>
    <row r="879" customFormat="false" ht="15" hidden="false" customHeight="false" outlineLevel="0" collapsed="false">
      <c r="A879" s="11" t="n">
        <v>44567</v>
      </c>
      <c r="B879" s="10" t="n">
        <v>28.9026</v>
      </c>
    </row>
    <row r="880" customFormat="false" ht="15" hidden="false" customHeight="false" outlineLevel="0" collapsed="false">
      <c r="A880" s="11" t="n">
        <v>44566</v>
      </c>
      <c r="B880" s="10" t="n">
        <v>28.9458</v>
      </c>
    </row>
    <row r="881" customFormat="false" ht="15" hidden="false" customHeight="false" outlineLevel="0" collapsed="false">
      <c r="A881" s="11" t="n">
        <v>44565</v>
      </c>
      <c r="B881" s="10" t="n">
        <v>28.9412</v>
      </c>
    </row>
    <row r="882" customFormat="false" ht="15" hidden="false" customHeight="false" outlineLevel="0" collapsed="false">
      <c r="A882" s="11" t="n">
        <v>44564</v>
      </c>
      <c r="B882" s="10" t="n">
        <v>29.0839</v>
      </c>
    </row>
    <row r="883" customFormat="false" ht="15" hidden="false" customHeight="false" outlineLevel="0" collapsed="false">
      <c r="A883" s="11" t="n">
        <v>44561</v>
      </c>
      <c r="B883" s="10" t="n">
        <v>29.0527</v>
      </c>
    </row>
    <row r="884" customFormat="false" ht="15" hidden="false" customHeight="false" outlineLevel="0" collapsed="false">
      <c r="A884" s="11" t="n">
        <v>44560</v>
      </c>
      <c r="B884" s="10" t="n">
        <v>29.0529</v>
      </c>
    </row>
    <row r="885" customFormat="false" ht="15" hidden="false" customHeight="false" outlineLevel="0" collapsed="false">
      <c r="A885" s="11" t="n">
        <v>44559</v>
      </c>
      <c r="B885" s="10" t="n">
        <v>29.0728</v>
      </c>
    </row>
    <row r="886" customFormat="false" ht="15" hidden="false" customHeight="false" outlineLevel="0" collapsed="false">
      <c r="A886" s="11" t="n">
        <v>44558</v>
      </c>
      <c r="B886" s="10" t="n">
        <v>29.0148</v>
      </c>
    </row>
    <row r="887" customFormat="false" ht="15" hidden="false" customHeight="false" outlineLevel="0" collapsed="false">
      <c r="A887" s="11" t="n">
        <v>44557</v>
      </c>
      <c r="B887" s="10" t="n">
        <v>29.0836</v>
      </c>
    </row>
    <row r="888" customFormat="false" ht="15" hidden="false" customHeight="false" outlineLevel="0" collapsed="false">
      <c r="A888" s="11" t="n">
        <v>44554</v>
      </c>
      <c r="B888" s="10" t="n">
        <v>29.0731</v>
      </c>
    </row>
    <row r="889" customFormat="false" ht="15" hidden="false" customHeight="false" outlineLevel="0" collapsed="false">
      <c r="A889" s="11" t="n">
        <v>44553</v>
      </c>
      <c r="B889" s="10" t="n">
        <v>29.0919</v>
      </c>
    </row>
    <row r="890" customFormat="false" ht="15" hidden="false" customHeight="false" outlineLevel="0" collapsed="false">
      <c r="A890" s="11" t="n">
        <v>44552</v>
      </c>
      <c r="B890" s="10" t="n">
        <v>29.0838</v>
      </c>
    </row>
    <row r="891" customFormat="false" ht="15" hidden="false" customHeight="false" outlineLevel="0" collapsed="false">
      <c r="A891" s="11" t="n">
        <v>44551</v>
      </c>
      <c r="B891" s="10" t="n">
        <v>29.0983</v>
      </c>
    </row>
    <row r="892" customFormat="false" ht="15" hidden="false" customHeight="false" outlineLevel="0" collapsed="false">
      <c r="A892" s="11" t="n">
        <v>44550</v>
      </c>
      <c r="B892" s="10" t="n">
        <v>29.1851</v>
      </c>
    </row>
    <row r="893" customFormat="false" ht="15" hidden="false" customHeight="false" outlineLevel="0" collapsed="false">
      <c r="A893" s="11" t="n">
        <v>44547</v>
      </c>
      <c r="B893" s="10" t="n">
        <v>29.27</v>
      </c>
    </row>
    <row r="894" customFormat="false" ht="15" hidden="false" customHeight="false" outlineLevel="0" collapsed="false">
      <c r="A894" s="11" t="n">
        <v>44546</v>
      </c>
      <c r="B894" s="10" t="n">
        <v>29.2986</v>
      </c>
    </row>
    <row r="895" customFormat="false" ht="15" hidden="false" customHeight="false" outlineLevel="0" collapsed="false">
      <c r="A895" s="11" t="n">
        <v>44545</v>
      </c>
      <c r="B895" s="10" t="n">
        <v>29.3245</v>
      </c>
    </row>
    <row r="896" customFormat="false" ht="15" hidden="false" customHeight="false" outlineLevel="0" collapsed="false">
      <c r="A896" s="11" t="n">
        <v>44544</v>
      </c>
      <c r="B896" s="10" t="n">
        <v>29.3063</v>
      </c>
    </row>
    <row r="897" customFormat="false" ht="15" hidden="false" customHeight="false" outlineLevel="0" collapsed="false">
      <c r="A897" s="11" t="n">
        <v>44543</v>
      </c>
      <c r="B897" s="10" t="n">
        <v>29.2998</v>
      </c>
    </row>
    <row r="898" customFormat="false" ht="15" hidden="false" customHeight="false" outlineLevel="0" collapsed="false">
      <c r="A898" s="11" t="n">
        <v>44540</v>
      </c>
      <c r="B898" s="10" t="n">
        <v>29.2743</v>
      </c>
    </row>
    <row r="899" customFormat="false" ht="15" hidden="false" customHeight="false" outlineLevel="0" collapsed="false">
      <c r="A899" s="11" t="n">
        <v>44539</v>
      </c>
      <c r="B899" s="10" t="n">
        <v>29.299</v>
      </c>
    </row>
    <row r="900" customFormat="false" ht="15" hidden="false" customHeight="false" outlineLevel="0" collapsed="false">
      <c r="A900" s="11" t="n">
        <v>44538</v>
      </c>
      <c r="B900" s="10" t="n">
        <v>29.288</v>
      </c>
    </row>
    <row r="901" customFormat="false" ht="15" hidden="false" customHeight="false" outlineLevel="0" collapsed="false">
      <c r="A901" s="11" t="n">
        <v>44537</v>
      </c>
      <c r="B901" s="10" t="n">
        <v>29.2204</v>
      </c>
    </row>
    <row r="902" customFormat="false" ht="15" hidden="false" customHeight="false" outlineLevel="0" collapsed="false">
      <c r="A902" s="11" t="n">
        <v>44536</v>
      </c>
      <c r="B902" s="10" t="n">
        <v>29.2514</v>
      </c>
    </row>
    <row r="903" customFormat="false" ht="15" hidden="false" customHeight="false" outlineLevel="0" collapsed="false">
      <c r="A903" s="11" t="n">
        <v>44533</v>
      </c>
      <c r="B903" s="10" t="n">
        <v>29.2274</v>
      </c>
    </row>
    <row r="904" customFormat="false" ht="15" hidden="false" customHeight="false" outlineLevel="0" collapsed="false">
      <c r="A904" s="11" t="n">
        <v>44532</v>
      </c>
      <c r="B904" s="10" t="n">
        <v>29.267</v>
      </c>
    </row>
    <row r="905" customFormat="false" ht="15" hidden="false" customHeight="false" outlineLevel="0" collapsed="false">
      <c r="A905" s="11" t="n">
        <v>44531</v>
      </c>
      <c r="B905" s="10" t="n">
        <v>29.3048</v>
      </c>
    </row>
    <row r="906" customFormat="false" ht="15" hidden="false" customHeight="false" outlineLevel="0" collapsed="false">
      <c r="A906" s="11" t="n">
        <v>44530</v>
      </c>
      <c r="B906" s="10" t="n">
        <v>29.2673</v>
      </c>
    </row>
    <row r="907" customFormat="false" ht="15" hidden="false" customHeight="false" outlineLevel="0" collapsed="false">
      <c r="A907" s="11" t="n">
        <v>44529</v>
      </c>
      <c r="B907" s="10" t="n">
        <v>29.242</v>
      </c>
    </row>
    <row r="908" customFormat="false" ht="15" hidden="false" customHeight="false" outlineLevel="0" collapsed="false">
      <c r="A908" s="11" t="n">
        <v>44526</v>
      </c>
      <c r="B908" s="10" t="n">
        <v>29.2179</v>
      </c>
    </row>
    <row r="909" customFormat="false" ht="15" hidden="false" customHeight="false" outlineLevel="0" collapsed="false">
      <c r="A909" s="11" t="n">
        <v>44525</v>
      </c>
      <c r="B909" s="10" t="n">
        <v>29.1467</v>
      </c>
    </row>
    <row r="910" customFormat="false" ht="15" hidden="false" customHeight="false" outlineLevel="0" collapsed="false">
      <c r="A910" s="11" t="n">
        <v>44524</v>
      </c>
      <c r="B910" s="10" t="n">
        <v>29.1419</v>
      </c>
    </row>
    <row r="911" customFormat="false" ht="15" hidden="false" customHeight="false" outlineLevel="0" collapsed="false">
      <c r="A911" s="11" t="n">
        <v>44523</v>
      </c>
      <c r="B911" s="10" t="n">
        <v>29.1374</v>
      </c>
    </row>
    <row r="912" customFormat="false" ht="15" hidden="false" customHeight="false" outlineLevel="0" collapsed="false">
      <c r="A912" s="11" t="n">
        <v>44522</v>
      </c>
      <c r="B912" s="10" t="n">
        <v>29.1418</v>
      </c>
    </row>
    <row r="913" customFormat="false" ht="15" hidden="false" customHeight="false" outlineLevel="0" collapsed="false">
      <c r="A913" s="11" t="n">
        <v>44518</v>
      </c>
      <c r="B913" s="10" t="n">
        <v>29.1419</v>
      </c>
    </row>
    <row r="914" customFormat="false" ht="15" hidden="false" customHeight="false" outlineLevel="0" collapsed="false">
      <c r="A914" s="11" t="n">
        <v>44517</v>
      </c>
      <c r="B914" s="10" t="n">
        <v>29.0987</v>
      </c>
    </row>
    <row r="915" customFormat="false" ht="15" hidden="false" customHeight="false" outlineLevel="0" collapsed="false">
      <c r="A915" s="11" t="n">
        <v>44516</v>
      </c>
      <c r="B915" s="10" t="n">
        <v>29.0846</v>
      </c>
    </row>
    <row r="916" customFormat="false" ht="15" hidden="false" customHeight="false" outlineLevel="0" collapsed="false">
      <c r="A916" s="11" t="n">
        <v>44515</v>
      </c>
      <c r="B916" s="10" t="n">
        <v>29.0901</v>
      </c>
    </row>
    <row r="917" customFormat="false" ht="15" hidden="false" customHeight="false" outlineLevel="0" collapsed="false">
      <c r="A917" s="11" t="n">
        <v>44512</v>
      </c>
      <c r="B917" s="10" t="n">
        <v>29.0388</v>
      </c>
    </row>
    <row r="918" customFormat="false" ht="15" hidden="false" customHeight="false" outlineLevel="0" collapsed="false">
      <c r="A918" s="11" t="n">
        <v>44511</v>
      </c>
      <c r="B918" s="10" t="n">
        <v>29.0149</v>
      </c>
    </row>
    <row r="919" customFormat="false" ht="15" hidden="false" customHeight="false" outlineLevel="0" collapsed="false">
      <c r="A919" s="11" t="n">
        <v>44510</v>
      </c>
      <c r="B919" s="10" t="n">
        <v>29.0479</v>
      </c>
    </row>
    <row r="920" customFormat="false" ht="15" hidden="false" customHeight="false" outlineLevel="0" collapsed="false">
      <c r="A920" s="11" t="n">
        <v>44509</v>
      </c>
      <c r="B920" s="10" t="n">
        <v>29.0712</v>
      </c>
    </row>
    <row r="921" customFormat="false" ht="15" hidden="false" customHeight="false" outlineLevel="0" collapsed="false">
      <c r="A921" s="11" t="n">
        <v>44508</v>
      </c>
      <c r="B921" s="10" t="n">
        <v>28.968</v>
      </c>
    </row>
    <row r="922" customFormat="false" ht="15" hidden="false" customHeight="false" outlineLevel="0" collapsed="false">
      <c r="A922" s="11" t="n">
        <v>44503</v>
      </c>
      <c r="B922" s="10" t="n">
        <v>28.8341</v>
      </c>
    </row>
    <row r="923" customFormat="false" ht="15" hidden="false" customHeight="false" outlineLevel="0" collapsed="false">
      <c r="A923" s="11" t="n">
        <v>44502</v>
      </c>
      <c r="B923" s="10" t="n">
        <v>28.8035</v>
      </c>
    </row>
    <row r="924" customFormat="false" ht="15" hidden="false" customHeight="false" outlineLevel="0" collapsed="false">
      <c r="A924" s="11" t="n">
        <v>44501</v>
      </c>
      <c r="B924" s="10" t="n">
        <v>28.7761</v>
      </c>
    </row>
    <row r="925" customFormat="false" ht="15" hidden="false" customHeight="false" outlineLevel="0" collapsed="false">
      <c r="A925" s="11" t="n">
        <v>44498</v>
      </c>
      <c r="B925" s="10" t="n">
        <v>28.7865</v>
      </c>
    </row>
    <row r="926" customFormat="false" ht="15" hidden="false" customHeight="false" outlineLevel="0" collapsed="false">
      <c r="A926" s="11" t="n">
        <v>44497</v>
      </c>
      <c r="B926" s="10" t="n">
        <v>28.8505</v>
      </c>
    </row>
    <row r="927" customFormat="false" ht="15" hidden="false" customHeight="false" outlineLevel="0" collapsed="false">
      <c r="A927" s="11" t="n">
        <v>44496</v>
      </c>
      <c r="B927" s="10" t="n">
        <v>28.822</v>
      </c>
    </row>
    <row r="928" customFormat="false" ht="15" hidden="false" customHeight="false" outlineLevel="0" collapsed="false">
      <c r="A928" s="11" t="n">
        <v>44495</v>
      </c>
      <c r="B928" s="9" t="n">
        <v>28.7515</v>
      </c>
    </row>
    <row r="929" customFormat="false" ht="15" hidden="false" customHeight="false" outlineLevel="0" collapsed="false">
      <c r="A929" s="11" t="n">
        <v>44494</v>
      </c>
      <c r="B929" s="9" t="n">
        <v>28.7255</v>
      </c>
    </row>
    <row r="930" customFormat="false" ht="15" hidden="false" customHeight="false" outlineLevel="0" collapsed="false">
      <c r="A930" s="11" t="n">
        <v>44491</v>
      </c>
      <c r="B930" s="9" t="n">
        <v>28.7182</v>
      </c>
    </row>
    <row r="931" customFormat="false" ht="15" hidden="false" customHeight="false" outlineLevel="0" collapsed="false">
      <c r="A931" s="11" t="n">
        <v>44490</v>
      </c>
      <c r="B931" s="9" t="n">
        <v>28.7218</v>
      </c>
    </row>
    <row r="932" customFormat="false" ht="15" hidden="false" customHeight="false" outlineLevel="0" collapsed="false">
      <c r="A932" s="11" t="n">
        <v>44489</v>
      </c>
      <c r="B932" s="9" t="n">
        <v>28.6381</v>
      </c>
    </row>
    <row r="933" customFormat="false" ht="15" hidden="false" customHeight="false" outlineLevel="0" collapsed="false">
      <c r="A933" s="11" t="n">
        <v>44487</v>
      </c>
      <c r="B933" s="9" t="n">
        <v>28.606</v>
      </c>
    </row>
    <row r="934" customFormat="false" ht="15" hidden="false" customHeight="false" outlineLevel="0" collapsed="false">
      <c r="A934" s="11" t="n">
        <v>44483</v>
      </c>
      <c r="B934" s="9" t="n">
        <v>28.6949</v>
      </c>
    </row>
    <row r="935" customFormat="false" ht="15" hidden="false" customHeight="false" outlineLevel="0" collapsed="false">
      <c r="A935" s="11" t="n">
        <v>44482</v>
      </c>
      <c r="B935" s="9" t="n">
        <v>28.6611</v>
      </c>
    </row>
    <row r="936" customFormat="false" ht="15" hidden="false" customHeight="false" outlineLevel="0" collapsed="false">
      <c r="A936" s="11" t="n">
        <v>44481</v>
      </c>
      <c r="B936" s="9" t="n">
        <v>28.6208</v>
      </c>
    </row>
    <row r="937" customFormat="false" ht="15" hidden="false" customHeight="false" outlineLevel="0" collapsed="false">
      <c r="A937" s="11" t="n">
        <v>44480</v>
      </c>
      <c r="B937" s="9" t="n">
        <v>28.6359</v>
      </c>
    </row>
    <row r="938" customFormat="false" ht="15" hidden="false" customHeight="false" outlineLevel="0" collapsed="false">
      <c r="A938" s="11" t="n">
        <v>44477</v>
      </c>
      <c r="B938" s="9" t="n">
        <v>28.6916</v>
      </c>
    </row>
    <row r="939" customFormat="false" ht="15" hidden="false" customHeight="false" outlineLevel="0" collapsed="false">
      <c r="A939" s="11" t="n">
        <v>44476</v>
      </c>
      <c r="B939" s="9" t="n">
        <v>28.8656</v>
      </c>
    </row>
    <row r="940" customFormat="false" ht="15" hidden="false" customHeight="false" outlineLevel="0" collapsed="false">
      <c r="A940" s="11" t="n">
        <v>44475</v>
      </c>
      <c r="B940" s="9" t="n">
        <v>28.8241</v>
      </c>
    </row>
    <row r="941" customFormat="false" ht="15" hidden="false" customHeight="false" outlineLevel="0" collapsed="false">
      <c r="A941" s="11" t="n">
        <v>44474</v>
      </c>
      <c r="B941" s="9" t="n">
        <v>28.8584</v>
      </c>
    </row>
    <row r="942" customFormat="false" ht="15" hidden="false" customHeight="false" outlineLevel="0" collapsed="false">
      <c r="A942" s="11" t="n">
        <v>44473</v>
      </c>
      <c r="B942" s="9" t="n">
        <v>28.877</v>
      </c>
    </row>
    <row r="943" customFormat="false" ht="15" hidden="false" customHeight="false" outlineLevel="0" collapsed="false">
      <c r="A943" s="11" t="n">
        <v>44470</v>
      </c>
      <c r="B943" s="9" t="n">
        <v>28.8865</v>
      </c>
    </row>
    <row r="944" customFormat="false" ht="15" hidden="false" customHeight="false" outlineLevel="0" collapsed="false">
      <c r="A944" s="11" t="n">
        <v>44469</v>
      </c>
      <c r="B944" s="9" t="n">
        <v>28.941</v>
      </c>
    </row>
    <row r="945" customFormat="false" ht="15" hidden="false" customHeight="false" outlineLevel="0" collapsed="false">
      <c r="A945" s="11" t="n">
        <v>44468</v>
      </c>
      <c r="B945" s="9" t="n">
        <v>28.9394</v>
      </c>
    </row>
    <row r="946" customFormat="false" ht="15" hidden="false" customHeight="false" outlineLevel="0" collapsed="false">
      <c r="A946" s="11" t="n">
        <v>44467</v>
      </c>
      <c r="B946" s="9" t="n">
        <v>28.9249</v>
      </c>
    </row>
    <row r="947" customFormat="false" ht="15" hidden="false" customHeight="false" outlineLevel="0" collapsed="false">
      <c r="A947" s="11" t="n">
        <v>44466</v>
      </c>
      <c r="B947" s="9" t="n">
        <v>28.9483</v>
      </c>
    </row>
    <row r="948" customFormat="false" ht="15" hidden="false" customHeight="false" outlineLevel="0" collapsed="false">
      <c r="A948" s="11" t="n">
        <v>44463</v>
      </c>
      <c r="B948" s="9" t="n">
        <v>28.9903</v>
      </c>
    </row>
    <row r="949" customFormat="false" ht="15" hidden="false" customHeight="false" outlineLevel="0" collapsed="false">
      <c r="A949" s="11" t="n">
        <v>44462</v>
      </c>
      <c r="B949" s="9" t="n">
        <v>29.0654</v>
      </c>
    </row>
    <row r="950" customFormat="false" ht="15" hidden="false" customHeight="false" outlineLevel="0" collapsed="false">
      <c r="A950" s="11" t="n">
        <v>44461</v>
      </c>
      <c r="B950" s="10" t="n">
        <v>29.0596</v>
      </c>
    </row>
    <row r="951" customFormat="false" ht="15" hidden="false" customHeight="false" outlineLevel="0" collapsed="false">
      <c r="A951" s="11" t="n">
        <v>44460</v>
      </c>
      <c r="B951" s="9" t="n">
        <v>29.0652</v>
      </c>
    </row>
    <row r="952" customFormat="false" ht="15" hidden="false" customHeight="false" outlineLevel="0" collapsed="false">
      <c r="A952" s="11" t="n">
        <v>44459</v>
      </c>
      <c r="B952" s="9" t="n">
        <v>29.0485</v>
      </c>
    </row>
    <row r="953" customFormat="false" ht="15" hidden="false" customHeight="false" outlineLevel="0" collapsed="false">
      <c r="A953" s="11" t="n">
        <v>44456</v>
      </c>
      <c r="B953" s="9" t="n">
        <v>28.9671</v>
      </c>
    </row>
    <row r="954" customFormat="false" ht="15" hidden="false" customHeight="false" outlineLevel="0" collapsed="false">
      <c r="A954" s="11" t="n">
        <v>44455</v>
      </c>
      <c r="B954" s="9" t="n">
        <v>28.9256</v>
      </c>
    </row>
    <row r="955" customFormat="false" ht="15" hidden="false" customHeight="false" outlineLevel="0" collapsed="false">
      <c r="A955" s="11" t="n">
        <v>44454</v>
      </c>
      <c r="B955" s="9" t="n">
        <v>28.9007</v>
      </c>
    </row>
    <row r="956" customFormat="false" ht="15" hidden="false" customHeight="false" outlineLevel="0" collapsed="false">
      <c r="A956" s="11" t="n">
        <v>44453</v>
      </c>
      <c r="B956" s="9" t="n">
        <v>28.8272</v>
      </c>
    </row>
    <row r="957" customFormat="false" ht="15" hidden="false" customHeight="false" outlineLevel="0" collapsed="false">
      <c r="A957" s="11" t="n">
        <v>44452</v>
      </c>
      <c r="B957" s="9" t="n">
        <v>28.7895</v>
      </c>
    </row>
    <row r="958" customFormat="false" ht="15" hidden="false" customHeight="false" outlineLevel="0" collapsed="false">
      <c r="A958" s="11" t="n">
        <v>44448</v>
      </c>
      <c r="B958" s="9" t="n">
        <v>28.7835</v>
      </c>
    </row>
    <row r="959" customFormat="false" ht="15" hidden="false" customHeight="false" outlineLevel="0" collapsed="false">
      <c r="A959" s="11" t="n">
        <v>44447</v>
      </c>
      <c r="B959" s="10" t="n">
        <v>28.7485</v>
      </c>
    </row>
    <row r="960" customFormat="false" ht="15" hidden="false" customHeight="false" outlineLevel="0" collapsed="false">
      <c r="A960" s="11" t="n">
        <v>44446</v>
      </c>
      <c r="B960" s="10" t="n">
        <v>28.7535</v>
      </c>
    </row>
    <row r="961" customFormat="false" ht="15" hidden="false" customHeight="false" outlineLevel="0" collapsed="false">
      <c r="A961" s="11" t="n">
        <v>44445</v>
      </c>
      <c r="B961" s="10" t="n">
        <v>28.814</v>
      </c>
    </row>
    <row r="962" customFormat="false" ht="15" hidden="false" customHeight="false" outlineLevel="0" collapsed="false">
      <c r="A962" s="11" t="n">
        <v>44442</v>
      </c>
      <c r="B962" s="10" t="n">
        <v>28.7213</v>
      </c>
    </row>
    <row r="963" customFormat="false" ht="15" hidden="false" customHeight="false" outlineLevel="0" collapsed="false">
      <c r="A963" s="11" t="n">
        <v>44441</v>
      </c>
      <c r="B963" s="10" t="n">
        <v>28.6194</v>
      </c>
    </row>
    <row r="964" customFormat="false" ht="15" hidden="false" customHeight="false" outlineLevel="0" collapsed="false">
      <c r="A964" s="11" t="n">
        <v>44440</v>
      </c>
      <c r="B964" s="10" t="n">
        <v>28.5484</v>
      </c>
    </row>
    <row r="965" customFormat="false" ht="15" hidden="false" customHeight="false" outlineLevel="0" collapsed="false">
      <c r="A965" s="11" t="n">
        <v>44439</v>
      </c>
      <c r="B965" s="10" t="n">
        <v>28.5006</v>
      </c>
    </row>
    <row r="966" customFormat="false" ht="15" hidden="false" customHeight="false" outlineLevel="0" collapsed="false">
      <c r="A966" s="11" t="n">
        <v>44438</v>
      </c>
      <c r="B966" s="10" t="n">
        <v>28.49</v>
      </c>
    </row>
    <row r="967" customFormat="false" ht="15" hidden="false" customHeight="false" outlineLevel="0" collapsed="false">
      <c r="A967" s="11" t="n">
        <v>44435</v>
      </c>
      <c r="B967" s="9" t="n">
        <v>28.3855</v>
      </c>
    </row>
    <row r="968" customFormat="false" ht="15" hidden="false" customHeight="false" outlineLevel="0" collapsed="false">
      <c r="A968" s="11" t="n">
        <v>44434</v>
      </c>
      <c r="B968" s="9" t="n">
        <v>28.3373</v>
      </c>
    </row>
    <row r="969" customFormat="false" ht="15" hidden="false" customHeight="false" outlineLevel="0" collapsed="false">
      <c r="A969" s="11" t="n">
        <v>44433</v>
      </c>
      <c r="B969" s="9" t="n">
        <v>28.3221</v>
      </c>
    </row>
    <row r="970" customFormat="false" ht="15" hidden="false" customHeight="false" outlineLevel="0" collapsed="false">
      <c r="A970" s="11" t="n">
        <v>44432</v>
      </c>
      <c r="B970" s="9" t="n">
        <v>28.3145</v>
      </c>
    </row>
    <row r="971" customFormat="false" ht="15" hidden="false" customHeight="false" outlineLevel="0" collapsed="false">
      <c r="A971" s="11" t="n">
        <v>44431</v>
      </c>
      <c r="B971" s="10" t="n">
        <v>28.2964</v>
      </c>
    </row>
    <row r="972" customFormat="false" ht="15" hidden="false" customHeight="false" outlineLevel="0" collapsed="false">
      <c r="A972" s="11" t="n">
        <v>44428</v>
      </c>
      <c r="B972" s="9" t="n">
        <v>28.2639</v>
      </c>
    </row>
    <row r="973" customFormat="false" ht="15" hidden="false" customHeight="false" outlineLevel="0" collapsed="false">
      <c r="A973" s="11" t="n">
        <v>44426</v>
      </c>
      <c r="B973" s="10" t="n">
        <v>28.2207</v>
      </c>
    </row>
    <row r="974" customFormat="false" ht="15" hidden="false" customHeight="false" outlineLevel="0" collapsed="false">
      <c r="A974" s="11" t="n">
        <v>44425</v>
      </c>
      <c r="B974" s="10" t="n">
        <v>28.1949</v>
      </c>
    </row>
    <row r="975" customFormat="false" ht="15" hidden="false" customHeight="false" outlineLevel="0" collapsed="false">
      <c r="A975" s="11" t="n">
        <v>44421</v>
      </c>
      <c r="B975" s="10" t="n">
        <v>28.1446</v>
      </c>
    </row>
    <row r="976" customFormat="false" ht="15" hidden="false" customHeight="false" outlineLevel="0" collapsed="false">
      <c r="A976" s="11" t="n">
        <v>44420</v>
      </c>
      <c r="B976" s="10" t="n">
        <v>28.1331</v>
      </c>
    </row>
    <row r="977" customFormat="false" ht="15" hidden="false" customHeight="false" outlineLevel="0" collapsed="false">
      <c r="A977" s="11" t="n">
        <v>44419</v>
      </c>
      <c r="B977" s="10" t="n">
        <v>28.1063</v>
      </c>
    </row>
    <row r="978" customFormat="false" ht="15" hidden="false" customHeight="false" outlineLevel="0" collapsed="false">
      <c r="A978" s="11" t="n">
        <v>44418</v>
      </c>
      <c r="B978" s="10" t="n">
        <v>28.1193</v>
      </c>
    </row>
    <row r="979" customFormat="false" ht="15" hidden="false" customHeight="false" outlineLevel="0" collapsed="false">
      <c r="A979" s="11" t="n">
        <v>44417</v>
      </c>
      <c r="B979" s="10" t="n">
        <v>28.1367</v>
      </c>
    </row>
    <row r="980" customFormat="false" ht="15" hidden="false" customHeight="false" outlineLevel="0" collapsed="false">
      <c r="A980" s="11" t="n">
        <v>44414</v>
      </c>
      <c r="B980" s="10" t="n">
        <v>28.1014</v>
      </c>
    </row>
    <row r="981" customFormat="false" ht="15" hidden="false" customHeight="false" outlineLevel="0" collapsed="false">
      <c r="A981" s="11" t="n">
        <v>44413</v>
      </c>
      <c r="B981" s="10" t="n">
        <v>28.2123</v>
      </c>
    </row>
    <row r="982" customFormat="false" ht="15" hidden="false" customHeight="false" outlineLevel="0" collapsed="false">
      <c r="A982" s="11" t="n">
        <v>44412</v>
      </c>
      <c r="B982" s="10" t="n">
        <v>28.2132</v>
      </c>
    </row>
    <row r="983" customFormat="false" ht="15" hidden="false" customHeight="false" outlineLevel="0" collapsed="false">
      <c r="A983" s="11" t="n">
        <v>44411</v>
      </c>
      <c r="B983" s="10" t="n">
        <v>28.1979</v>
      </c>
    </row>
    <row r="984" customFormat="false" ht="15" hidden="false" customHeight="false" outlineLevel="0" collapsed="false">
      <c r="A984" s="11" t="n">
        <v>44410</v>
      </c>
      <c r="B984" s="10" t="n">
        <v>28.1763</v>
      </c>
    </row>
    <row r="985" customFormat="false" ht="15" hidden="false" customHeight="false" outlineLevel="0" collapsed="false">
      <c r="A985" s="11" t="n">
        <v>44407</v>
      </c>
      <c r="B985" s="10" t="n">
        <v>28.137</v>
      </c>
    </row>
    <row r="986" customFormat="false" ht="15" hidden="false" customHeight="false" outlineLevel="0" collapsed="false">
      <c r="A986" s="11" t="n">
        <v>44406</v>
      </c>
      <c r="B986" s="10" t="n">
        <v>28.1459</v>
      </c>
    </row>
    <row r="987" customFormat="false" ht="15" hidden="false" customHeight="false" outlineLevel="0" collapsed="false">
      <c r="A987" s="11" t="n">
        <v>44405</v>
      </c>
      <c r="B987" s="10" t="n">
        <v>28.1403</v>
      </c>
    </row>
    <row r="988" customFormat="false" ht="15" hidden="false" customHeight="false" outlineLevel="0" collapsed="false">
      <c r="A988" s="11" t="n">
        <v>44404</v>
      </c>
      <c r="B988" s="10" t="n">
        <v>28.1455</v>
      </c>
    </row>
    <row r="989" customFormat="false" ht="15" hidden="false" customHeight="false" outlineLevel="0" collapsed="false">
      <c r="A989" s="11" t="n">
        <v>44403</v>
      </c>
      <c r="B989" s="10" t="n">
        <v>28.1566</v>
      </c>
    </row>
    <row r="990" customFormat="false" ht="15" hidden="false" customHeight="false" outlineLevel="0" collapsed="false">
      <c r="A990" s="11" t="n">
        <v>44400</v>
      </c>
      <c r="B990" s="10" t="n">
        <v>28.0795</v>
      </c>
    </row>
    <row r="991" customFormat="false" ht="15" hidden="false" customHeight="false" outlineLevel="0" collapsed="false">
      <c r="A991" s="11" t="n">
        <v>44399</v>
      </c>
      <c r="B991" s="10" t="n">
        <v>28.0854</v>
      </c>
    </row>
    <row r="992" customFormat="false" ht="15" hidden="false" customHeight="false" outlineLevel="0" collapsed="false">
      <c r="A992" s="11" t="n">
        <v>44397</v>
      </c>
      <c r="B992" s="10" t="n">
        <v>28.1157</v>
      </c>
    </row>
    <row r="993" customFormat="false" ht="15" hidden="false" customHeight="false" outlineLevel="0" collapsed="false">
      <c r="A993" s="11" t="n">
        <v>44396</v>
      </c>
      <c r="B993" s="10" t="n">
        <v>28.0611</v>
      </c>
    </row>
    <row r="994" customFormat="false" ht="15" hidden="false" customHeight="false" outlineLevel="0" collapsed="false">
      <c r="A994" s="11" t="n">
        <v>44393</v>
      </c>
      <c r="B994" s="10" t="n">
        <v>28.0049</v>
      </c>
    </row>
    <row r="995" customFormat="false" ht="15" hidden="false" customHeight="false" outlineLevel="0" collapsed="false">
      <c r="A995" s="11" t="n">
        <v>44392</v>
      </c>
      <c r="B995" s="10" t="n">
        <v>28.0748</v>
      </c>
    </row>
    <row r="996" customFormat="false" ht="15" hidden="false" customHeight="false" outlineLevel="0" collapsed="false">
      <c r="A996" s="11" t="n">
        <v>44391</v>
      </c>
      <c r="B996" s="10" t="n">
        <v>28.0261</v>
      </c>
    </row>
    <row r="997" customFormat="false" ht="15" hidden="false" customHeight="false" outlineLevel="0" collapsed="false">
      <c r="A997" s="11" t="n">
        <v>44390</v>
      </c>
      <c r="B997" s="10" t="n">
        <v>28.039</v>
      </c>
    </row>
    <row r="998" customFormat="false" ht="15" hidden="false" customHeight="false" outlineLevel="0" collapsed="false">
      <c r="A998" s="11" t="n">
        <v>44389</v>
      </c>
      <c r="B998" s="10" t="n">
        <v>28.0191</v>
      </c>
    </row>
    <row r="999" customFormat="false" ht="15" hidden="false" customHeight="false" outlineLevel="0" collapsed="false">
      <c r="A999" s="11" t="n">
        <v>44386</v>
      </c>
      <c r="B999" s="10" t="n">
        <v>28.0437</v>
      </c>
    </row>
    <row r="1000" customFormat="false" ht="15" hidden="false" customHeight="false" outlineLevel="0" collapsed="false">
      <c r="A1000" s="11" t="n">
        <v>44385</v>
      </c>
      <c r="B1000" s="10" t="n">
        <v>28.0786</v>
      </c>
    </row>
    <row r="1001" customFormat="false" ht="15" hidden="false" customHeight="false" outlineLevel="0" collapsed="false">
      <c r="A1001" s="11" t="n">
        <v>44384</v>
      </c>
      <c r="B1001" s="10" t="n">
        <v>27.9832</v>
      </c>
    </row>
    <row r="1002" customFormat="false" ht="15" hidden="false" customHeight="false" outlineLevel="0" collapsed="false">
      <c r="A1002" s="11" t="n">
        <v>44383</v>
      </c>
      <c r="B1002" s="10" t="n">
        <v>28.0078</v>
      </c>
    </row>
    <row r="1003" customFormat="false" ht="15" hidden="false" customHeight="false" outlineLevel="0" collapsed="false">
      <c r="A1003" s="11" t="n">
        <v>44382</v>
      </c>
      <c r="B1003" s="10" t="n">
        <v>28.1005</v>
      </c>
    </row>
    <row r="1004" customFormat="false" ht="15" hidden="false" customHeight="false" outlineLevel="0" collapsed="false">
      <c r="A1004" s="11" t="n">
        <v>44379</v>
      </c>
      <c r="B1004" s="10" t="n">
        <v>28.0984</v>
      </c>
    </row>
    <row r="1005" customFormat="false" ht="15" hidden="false" customHeight="false" outlineLevel="0" collapsed="false">
      <c r="A1005" s="11" t="n">
        <v>44378</v>
      </c>
      <c r="B1005" s="10" t="n">
        <v>28.138</v>
      </c>
    </row>
    <row r="1006" customFormat="false" ht="15" hidden="false" customHeight="false" outlineLevel="0" collapsed="false">
      <c r="A1006" s="11" t="n">
        <v>44377</v>
      </c>
      <c r="B1006" s="10" t="n">
        <v>28.1387</v>
      </c>
    </row>
    <row r="1007" customFormat="false" ht="15" hidden="false" customHeight="false" outlineLevel="0" collapsed="false">
      <c r="A1007" s="11" t="n">
        <v>44376</v>
      </c>
      <c r="B1007" s="10" t="n">
        <v>28.1435</v>
      </c>
    </row>
    <row r="1008" customFormat="false" ht="15" hidden="false" customHeight="false" outlineLevel="0" collapsed="false">
      <c r="A1008" s="11" t="n">
        <v>44375</v>
      </c>
      <c r="B1008" s="10" t="n">
        <v>28.1061</v>
      </c>
    </row>
    <row r="1009" customFormat="false" ht="15" hidden="false" customHeight="false" outlineLevel="0" collapsed="false">
      <c r="A1009" s="11" t="n">
        <v>44372</v>
      </c>
      <c r="B1009" s="10" t="n">
        <v>28.1818</v>
      </c>
    </row>
    <row r="1010" customFormat="false" ht="15" hidden="false" customHeight="false" outlineLevel="0" collapsed="false">
      <c r="A1010" s="11" t="n">
        <v>44371</v>
      </c>
      <c r="B1010" s="10" t="n">
        <v>28.2458</v>
      </c>
    </row>
    <row r="1011" customFormat="false" ht="15" hidden="false" customHeight="false" outlineLevel="0" collapsed="false">
      <c r="A1011" s="11" t="n">
        <v>44370</v>
      </c>
      <c r="B1011" s="10" t="n">
        <v>28.2486</v>
      </c>
    </row>
    <row r="1012" customFormat="false" ht="15" hidden="false" customHeight="false" outlineLevel="0" collapsed="false">
      <c r="A1012" s="11" t="n">
        <v>44369</v>
      </c>
      <c r="B1012" s="10" t="n">
        <v>28.2609</v>
      </c>
    </row>
    <row r="1013" customFormat="false" ht="15" hidden="false" customHeight="false" outlineLevel="0" collapsed="false">
      <c r="A1013" s="11" t="n">
        <v>44368</v>
      </c>
      <c r="B1013" s="10" t="n">
        <v>28.2827</v>
      </c>
    </row>
    <row r="1014" customFormat="false" ht="15" hidden="false" customHeight="false" outlineLevel="0" collapsed="false">
      <c r="A1014" s="11" t="n">
        <v>44365</v>
      </c>
      <c r="B1014" s="10" t="n">
        <v>28.255</v>
      </c>
    </row>
    <row r="1015" customFormat="false" ht="15" hidden="false" customHeight="false" outlineLevel="0" collapsed="false">
      <c r="A1015" s="11" t="n">
        <v>44364</v>
      </c>
      <c r="B1015" s="10" t="n">
        <v>28.2876</v>
      </c>
    </row>
    <row r="1016" customFormat="false" ht="15" hidden="false" customHeight="false" outlineLevel="0" collapsed="false">
      <c r="A1016" s="11" t="n">
        <v>44363</v>
      </c>
      <c r="B1016" s="10" t="n">
        <v>28.2844</v>
      </c>
    </row>
    <row r="1017" customFormat="false" ht="15" hidden="false" customHeight="false" outlineLevel="0" collapsed="false">
      <c r="A1017" s="11" t="n">
        <v>44362</v>
      </c>
      <c r="B1017" s="10" t="n">
        <v>28.3189</v>
      </c>
    </row>
    <row r="1018" customFormat="false" ht="15" hidden="false" customHeight="false" outlineLevel="0" collapsed="false">
      <c r="A1018" s="11" t="n">
        <v>44361</v>
      </c>
      <c r="B1018" s="10" t="n">
        <v>28.3961</v>
      </c>
    </row>
    <row r="1019" customFormat="false" ht="15" hidden="false" customHeight="false" outlineLevel="0" collapsed="false">
      <c r="A1019" s="11" t="n">
        <v>44358</v>
      </c>
      <c r="B1019" s="10" t="n">
        <v>28.3965</v>
      </c>
    </row>
    <row r="1020" customFormat="false" ht="15" hidden="false" customHeight="false" outlineLevel="0" collapsed="false">
      <c r="A1020" s="11" t="n">
        <v>44357</v>
      </c>
      <c r="B1020" s="10" t="n">
        <v>28.3755</v>
      </c>
    </row>
    <row r="1021" customFormat="false" ht="15" hidden="false" customHeight="false" outlineLevel="0" collapsed="false">
      <c r="A1021" s="11" t="n">
        <v>44356</v>
      </c>
      <c r="B1021" s="10" t="n">
        <v>28.3591</v>
      </c>
    </row>
    <row r="1022" customFormat="false" ht="15" hidden="false" customHeight="false" outlineLevel="0" collapsed="false">
      <c r="A1022" s="11" t="n">
        <v>44355</v>
      </c>
      <c r="B1022" s="10" t="n">
        <v>28.3472</v>
      </c>
    </row>
    <row r="1023" customFormat="false" ht="15" hidden="false" customHeight="false" outlineLevel="0" collapsed="false">
      <c r="A1023" s="11" t="n">
        <v>44354</v>
      </c>
      <c r="B1023" s="10" t="n">
        <v>28.2975</v>
      </c>
    </row>
    <row r="1024" customFormat="false" ht="15" hidden="false" customHeight="false" outlineLevel="0" collapsed="false">
      <c r="A1024" s="11" t="n">
        <v>44351</v>
      </c>
      <c r="B1024" s="10" t="n">
        <v>28.2548</v>
      </c>
    </row>
    <row r="1025" customFormat="false" ht="15" hidden="false" customHeight="false" outlineLevel="0" collapsed="false">
      <c r="A1025" s="11" t="n">
        <v>44350</v>
      </c>
      <c r="B1025" s="10" t="n">
        <v>28.2599</v>
      </c>
    </row>
    <row r="1026" customFormat="false" ht="15" hidden="false" customHeight="false" outlineLevel="0" collapsed="false">
      <c r="A1026" s="11" t="n">
        <v>44349</v>
      </c>
      <c r="B1026" s="10" t="n">
        <v>28.2753</v>
      </c>
    </row>
    <row r="1027" customFormat="false" ht="15" hidden="false" customHeight="false" outlineLevel="0" collapsed="false">
      <c r="A1027" s="11" t="n">
        <v>44348</v>
      </c>
      <c r="B1027" s="10" t="n">
        <v>28.2516</v>
      </c>
    </row>
    <row r="1028" customFormat="false" ht="15" hidden="false" customHeight="false" outlineLevel="0" collapsed="false">
      <c r="A1028" s="11" t="n">
        <v>44347</v>
      </c>
      <c r="B1028" s="10" t="n">
        <v>28.2848</v>
      </c>
    </row>
    <row r="1029" customFormat="false" ht="15" hidden="false" customHeight="false" outlineLevel="0" collapsed="false">
      <c r="A1029" s="11" t="n">
        <v>44344</v>
      </c>
      <c r="B1029" s="10" t="n">
        <v>28.3659</v>
      </c>
    </row>
    <row r="1030" customFormat="false" ht="15" hidden="false" customHeight="false" outlineLevel="0" collapsed="false">
      <c r="A1030" s="11" t="n">
        <v>44343</v>
      </c>
      <c r="B1030" s="10" t="n">
        <v>28.4185</v>
      </c>
    </row>
    <row r="1031" customFormat="false" ht="15" hidden="false" customHeight="false" outlineLevel="0" collapsed="false">
      <c r="A1031" s="11" t="n">
        <v>44341</v>
      </c>
      <c r="B1031" s="10" t="n">
        <v>28.4336</v>
      </c>
    </row>
    <row r="1032" customFormat="false" ht="15" hidden="false" customHeight="false" outlineLevel="0" collapsed="false">
      <c r="A1032" s="11" t="n">
        <v>44340</v>
      </c>
      <c r="B1032" s="10" t="n">
        <v>28.4228</v>
      </c>
    </row>
    <row r="1033" customFormat="false" ht="15" hidden="false" customHeight="false" outlineLevel="0" collapsed="false">
      <c r="A1033" s="11" t="n">
        <v>44337</v>
      </c>
      <c r="B1033" s="10" t="n">
        <v>28.4028</v>
      </c>
    </row>
    <row r="1034" customFormat="false" ht="15" hidden="false" customHeight="false" outlineLevel="0" collapsed="false">
      <c r="A1034" s="11" t="n">
        <v>44336</v>
      </c>
      <c r="B1034" s="10" t="n">
        <v>28.3735</v>
      </c>
    </row>
    <row r="1035" customFormat="false" ht="15" hidden="false" customHeight="false" outlineLevel="0" collapsed="false">
      <c r="A1035" s="11" t="n">
        <v>44335</v>
      </c>
      <c r="B1035" s="10" t="n">
        <v>28.3536</v>
      </c>
    </row>
    <row r="1036" customFormat="false" ht="15" hidden="false" customHeight="false" outlineLevel="0" collapsed="false">
      <c r="A1036" s="11" t="n">
        <v>44334</v>
      </c>
      <c r="B1036" s="10" t="n">
        <v>28.3478</v>
      </c>
    </row>
    <row r="1037" customFormat="false" ht="15" hidden="false" customHeight="false" outlineLevel="0" collapsed="false">
      <c r="A1037" s="11" t="n">
        <v>44333</v>
      </c>
      <c r="B1037" s="10" t="n">
        <v>28.3652</v>
      </c>
    </row>
    <row r="1038" customFormat="false" ht="15" hidden="false" customHeight="false" outlineLevel="0" collapsed="false">
      <c r="A1038" s="11" t="n">
        <v>44330</v>
      </c>
      <c r="B1038" s="10" t="n">
        <v>28.342</v>
      </c>
    </row>
    <row r="1039" customFormat="false" ht="15" hidden="false" customHeight="false" outlineLevel="0" collapsed="false">
      <c r="A1039" s="11" t="n">
        <v>44328</v>
      </c>
      <c r="B1039" s="10" t="n">
        <v>28.3683</v>
      </c>
    </row>
    <row r="1040" customFormat="false" ht="15" hidden="false" customHeight="false" outlineLevel="0" collapsed="false">
      <c r="A1040" s="11" t="n">
        <v>44327</v>
      </c>
      <c r="B1040" s="10" t="n">
        <v>28.3534</v>
      </c>
    </row>
    <row r="1041" customFormat="false" ht="15" hidden="false" customHeight="false" outlineLevel="0" collapsed="false">
      <c r="A1041" s="11" t="n">
        <v>44326</v>
      </c>
      <c r="B1041" s="10" t="n">
        <v>28.3492</v>
      </c>
    </row>
    <row r="1042" customFormat="false" ht="15" hidden="false" customHeight="false" outlineLevel="0" collapsed="false">
      <c r="A1042" s="11" t="n">
        <v>44323</v>
      </c>
      <c r="B1042" s="10" t="n">
        <v>28.3439</v>
      </c>
    </row>
    <row r="1043" customFormat="false" ht="15" hidden="false" customHeight="false" outlineLevel="0" collapsed="false">
      <c r="A1043" s="11" t="n">
        <v>44322</v>
      </c>
      <c r="B1043" s="10" t="n">
        <v>28.3671</v>
      </c>
    </row>
    <row r="1044" customFormat="false" ht="15" hidden="false" customHeight="false" outlineLevel="0" collapsed="false">
      <c r="A1044" s="11" t="n">
        <v>44321</v>
      </c>
      <c r="B1044" s="10" t="n">
        <v>28.337</v>
      </c>
    </row>
    <row r="1045" customFormat="false" ht="15" hidden="false" customHeight="false" outlineLevel="0" collapsed="false">
      <c r="A1045" s="11" t="n">
        <v>44320</v>
      </c>
      <c r="B1045" s="10" t="n">
        <v>28.3159</v>
      </c>
    </row>
    <row r="1046" customFormat="false" ht="15" hidden="false" customHeight="false" outlineLevel="0" collapsed="false">
      <c r="A1046" s="11" t="n">
        <v>44319</v>
      </c>
      <c r="B1046" s="10" t="n">
        <v>28.306</v>
      </c>
    </row>
    <row r="1047" customFormat="false" ht="15" hidden="false" customHeight="false" outlineLevel="0" collapsed="false">
      <c r="A1047" s="11" t="n">
        <v>44316</v>
      </c>
      <c r="B1047" s="10" t="n">
        <v>28.3102</v>
      </c>
    </row>
    <row r="1048" customFormat="false" ht="15" hidden="false" customHeight="false" outlineLevel="0" collapsed="false">
      <c r="A1048" s="11" t="n">
        <v>44315</v>
      </c>
      <c r="B1048" s="10" t="n">
        <v>28.3023</v>
      </c>
    </row>
    <row r="1049" customFormat="false" ht="15" hidden="false" customHeight="false" outlineLevel="0" collapsed="false">
      <c r="A1049" s="11" t="n">
        <v>44314</v>
      </c>
      <c r="B1049" s="10" t="n">
        <v>28.272</v>
      </c>
    </row>
    <row r="1050" customFormat="false" ht="15" hidden="false" customHeight="false" outlineLevel="0" collapsed="false">
      <c r="A1050" s="11" t="n">
        <v>44313</v>
      </c>
      <c r="B1050" s="10" t="n">
        <v>28.2659</v>
      </c>
    </row>
    <row r="1051" customFormat="false" ht="15" hidden="false" customHeight="false" outlineLevel="0" collapsed="false">
      <c r="A1051" s="11" t="n">
        <v>44312</v>
      </c>
      <c r="B1051" s="10" t="n">
        <v>28.254</v>
      </c>
    </row>
    <row r="1052" customFormat="false" ht="15" hidden="false" customHeight="false" outlineLevel="0" collapsed="false">
      <c r="A1052" s="11" t="n">
        <v>44309</v>
      </c>
      <c r="B1052" s="10" t="n">
        <v>28.1819</v>
      </c>
    </row>
    <row r="1053" customFormat="false" ht="15" hidden="false" customHeight="false" outlineLevel="0" collapsed="false">
      <c r="A1053" s="11" t="n">
        <v>44308</v>
      </c>
      <c r="B1053" s="10" t="n">
        <v>28.2183</v>
      </c>
    </row>
    <row r="1054" customFormat="false" ht="15" hidden="false" customHeight="false" outlineLevel="0" collapsed="false">
      <c r="A1054" s="11" t="n">
        <v>44306</v>
      </c>
      <c r="B1054" s="10" t="n">
        <v>28.1636</v>
      </c>
    </row>
    <row r="1055" customFormat="false" ht="15" hidden="false" customHeight="false" outlineLevel="0" collapsed="false">
      <c r="A1055" s="11" t="n">
        <v>44305</v>
      </c>
      <c r="B1055" s="10" t="n">
        <v>28.1814</v>
      </c>
    </row>
    <row r="1056" customFormat="false" ht="15" hidden="false" customHeight="false" outlineLevel="0" collapsed="false">
      <c r="A1056" s="11" t="n">
        <v>44302</v>
      </c>
      <c r="B1056" s="10" t="n">
        <v>28.1781</v>
      </c>
    </row>
    <row r="1057" customFormat="false" ht="15" hidden="false" customHeight="false" outlineLevel="0" collapsed="false">
      <c r="A1057" s="11" t="n">
        <v>44301</v>
      </c>
      <c r="B1057" s="10" t="n">
        <v>28.1832</v>
      </c>
    </row>
    <row r="1058" customFormat="false" ht="15" hidden="false" customHeight="false" outlineLevel="0" collapsed="false">
      <c r="A1058" s="11" t="n">
        <v>44298</v>
      </c>
      <c r="B1058" s="10" t="n">
        <v>28.222</v>
      </c>
    </row>
    <row r="1059" customFormat="false" ht="15" hidden="false" customHeight="false" outlineLevel="0" collapsed="false">
      <c r="A1059" s="11" t="n">
        <v>44295</v>
      </c>
      <c r="B1059" s="10" t="n">
        <v>28.267</v>
      </c>
    </row>
    <row r="1060" customFormat="false" ht="15" hidden="false" customHeight="false" outlineLevel="0" collapsed="false">
      <c r="A1060" s="11" t="n">
        <v>44294</v>
      </c>
      <c r="B1060" s="10" t="n">
        <v>28.2966</v>
      </c>
    </row>
    <row r="1061" customFormat="false" ht="15" hidden="false" customHeight="false" outlineLevel="0" collapsed="false">
      <c r="A1061" s="11" t="n">
        <v>44293</v>
      </c>
      <c r="B1061" s="9" t="n">
        <v>28.251</v>
      </c>
    </row>
    <row r="1062" customFormat="false" ht="15" hidden="false" customHeight="false" outlineLevel="0" collapsed="false">
      <c r="A1062" s="11" t="n">
        <v>44292</v>
      </c>
      <c r="B1062" s="9" t="n">
        <v>28.1775</v>
      </c>
    </row>
    <row r="1063" customFormat="false" ht="15" hidden="false" customHeight="false" outlineLevel="0" collapsed="false">
      <c r="A1063" s="11" t="n">
        <v>44291</v>
      </c>
      <c r="B1063" s="9" t="n">
        <v>28.1258</v>
      </c>
    </row>
    <row r="1064" customFormat="false" ht="15" hidden="false" customHeight="false" outlineLevel="0" collapsed="false">
      <c r="A1064" s="11" t="n">
        <v>44286</v>
      </c>
      <c r="B1064" s="9" t="n">
        <v>28.1032</v>
      </c>
    </row>
    <row r="1065" customFormat="false" ht="15" hidden="false" customHeight="false" outlineLevel="0" collapsed="false">
      <c r="A1065" s="11" t="n">
        <v>44285</v>
      </c>
      <c r="B1065" s="9" t="n">
        <v>28.1142</v>
      </c>
    </row>
    <row r="1066" customFormat="false" ht="15" hidden="false" customHeight="false" outlineLevel="0" collapsed="false">
      <c r="A1066" s="11" t="n">
        <v>44281</v>
      </c>
      <c r="B1066" s="9" t="n">
        <v>28.0805</v>
      </c>
    </row>
    <row r="1067" customFormat="false" ht="15" hidden="false" customHeight="false" outlineLevel="0" collapsed="false">
      <c r="A1067" s="11" t="n">
        <v>44280</v>
      </c>
      <c r="B1067" s="9" t="n">
        <v>28.0643</v>
      </c>
    </row>
    <row r="1068" customFormat="false" ht="15" hidden="false" customHeight="false" outlineLevel="0" collapsed="false">
      <c r="A1068" s="11" t="n">
        <v>44279</v>
      </c>
      <c r="B1068" s="9" t="n">
        <v>28.0762</v>
      </c>
    </row>
    <row r="1069" customFormat="false" ht="15" hidden="false" customHeight="false" outlineLevel="0" collapsed="false">
      <c r="A1069" s="11" t="n">
        <v>44278</v>
      </c>
      <c r="B1069" s="9" t="n">
        <v>28</v>
      </c>
    </row>
    <row r="1070" customFormat="false" ht="15" hidden="false" customHeight="false" outlineLevel="0" collapsed="false">
      <c r="A1070" s="11" t="n">
        <v>44277</v>
      </c>
      <c r="B1070" s="9" t="n">
        <v>27.8925</v>
      </c>
    </row>
    <row r="1071" customFormat="false" ht="15" hidden="false" customHeight="false" outlineLevel="0" collapsed="false">
      <c r="A1071" s="11" t="n">
        <v>44274</v>
      </c>
      <c r="B1071" s="9" t="n">
        <v>27.7855</v>
      </c>
    </row>
    <row r="1072" customFormat="false" ht="15" hidden="false" customHeight="false" outlineLevel="0" collapsed="false">
      <c r="A1072" s="11" t="n">
        <v>44273</v>
      </c>
      <c r="B1072" s="12" t="n">
        <v>27.6824</v>
      </c>
    </row>
    <row r="1073" customFormat="false" ht="15" hidden="false" customHeight="false" outlineLevel="0" collapsed="false">
      <c r="A1073" s="4" t="n">
        <v>44272</v>
      </c>
      <c r="B1073" s="9" t="n">
        <v>27.7005</v>
      </c>
    </row>
    <row r="1074" customFormat="false" ht="15" hidden="false" customHeight="false" outlineLevel="0" collapsed="false">
      <c r="A1074" s="4" t="n">
        <v>44271</v>
      </c>
      <c r="B1074" s="15" t="n">
        <v>27.6999</v>
      </c>
    </row>
    <row r="1075" customFormat="false" ht="15" hidden="false" customHeight="false" outlineLevel="0" collapsed="false">
      <c r="A1075" s="4" t="n">
        <v>44270</v>
      </c>
      <c r="B1075" s="15" t="n">
        <v>27.6617</v>
      </c>
    </row>
    <row r="1076" customFormat="false" ht="15" hidden="false" customHeight="false" outlineLevel="0" collapsed="false">
      <c r="A1076" s="4" t="n">
        <v>44267</v>
      </c>
      <c r="B1076" s="15" t="n">
        <v>27.6961</v>
      </c>
    </row>
    <row r="1077" customFormat="false" ht="15" hidden="false" customHeight="false" outlineLevel="0" collapsed="false">
      <c r="A1077" s="4" t="n">
        <v>44265</v>
      </c>
      <c r="B1077" s="15" t="n">
        <v>27.7147</v>
      </c>
    </row>
    <row r="1078" customFormat="false" ht="15" hidden="false" customHeight="false" outlineLevel="0" collapsed="false">
      <c r="A1078" s="4" t="n">
        <v>44264</v>
      </c>
      <c r="B1078" s="15" t="n">
        <v>27.719</v>
      </c>
    </row>
    <row r="1079" customFormat="false" ht="15" hidden="false" customHeight="false" outlineLevel="0" collapsed="false">
      <c r="A1079" s="4" t="n">
        <v>44263</v>
      </c>
      <c r="B1079" s="15" t="n">
        <v>27.72</v>
      </c>
    </row>
    <row r="1080" customFormat="false" ht="15" hidden="false" customHeight="false" outlineLevel="0" collapsed="false">
      <c r="A1080" s="4" t="n">
        <v>44260</v>
      </c>
      <c r="B1080" s="15" t="n">
        <v>27.7145</v>
      </c>
    </row>
    <row r="1081" customFormat="false" ht="15" hidden="false" customHeight="false" outlineLevel="0" collapsed="false">
      <c r="A1081" s="4" t="n">
        <v>44259</v>
      </c>
      <c r="B1081" s="15" t="n">
        <v>27.7509</v>
      </c>
    </row>
    <row r="1082" customFormat="false" ht="15" hidden="false" customHeight="false" outlineLevel="0" collapsed="false">
      <c r="A1082" s="4" t="n">
        <v>44258</v>
      </c>
      <c r="B1082" s="15" t="n">
        <v>27.7474</v>
      </c>
    </row>
    <row r="1083" customFormat="false" ht="15" hidden="false" customHeight="false" outlineLevel="0" collapsed="false">
      <c r="A1083" s="4" t="n">
        <v>44257</v>
      </c>
      <c r="B1083" s="15" t="n">
        <v>27.7605</v>
      </c>
    </row>
    <row r="1084" customFormat="false" ht="15" hidden="false" customHeight="false" outlineLevel="0" collapsed="false">
      <c r="A1084" s="4" t="n">
        <v>44256</v>
      </c>
      <c r="B1084" s="15" t="n">
        <v>27.69</v>
      </c>
    </row>
    <row r="1085" customFormat="false" ht="15" hidden="false" customHeight="false" outlineLevel="0" collapsed="false">
      <c r="A1085" s="4" t="n">
        <v>44253</v>
      </c>
      <c r="B1085" s="15" t="n">
        <v>27.6203</v>
      </c>
    </row>
    <row r="1086" customFormat="false" ht="15" hidden="false" customHeight="false" outlineLevel="0" collapsed="false">
      <c r="A1086" s="4" t="n">
        <v>44252</v>
      </c>
      <c r="B1086" s="15" t="n">
        <v>27.7507</v>
      </c>
    </row>
    <row r="1087" customFormat="false" ht="15" hidden="false" customHeight="false" outlineLevel="0" collapsed="false">
      <c r="A1087" s="4" t="n">
        <v>44251</v>
      </c>
      <c r="B1087" s="15" t="n">
        <v>27.7409</v>
      </c>
    </row>
    <row r="1088" customFormat="false" ht="15" hidden="false" customHeight="false" outlineLevel="0" collapsed="false">
      <c r="A1088" s="4" t="n">
        <v>44250</v>
      </c>
      <c r="B1088" s="15" t="n">
        <v>27.7142</v>
      </c>
    </row>
    <row r="1089" customFormat="false" ht="15" hidden="false" customHeight="false" outlineLevel="0" collapsed="false">
      <c r="A1089" s="4" t="n">
        <v>44249</v>
      </c>
      <c r="B1089" s="15" t="n">
        <v>27.7625</v>
      </c>
    </row>
    <row r="1090" customFormat="false" ht="15" hidden="false" customHeight="false" outlineLevel="0" collapsed="false">
      <c r="A1090" s="4" t="n">
        <v>44245</v>
      </c>
      <c r="B1090" s="15" t="n">
        <v>27.8305</v>
      </c>
    </row>
    <row r="1091" customFormat="false" ht="15" hidden="false" customHeight="false" outlineLevel="0" collapsed="false">
      <c r="A1091" s="4" t="n">
        <v>44244</v>
      </c>
      <c r="B1091" s="15" t="n">
        <v>27.8768</v>
      </c>
    </row>
    <row r="1092" customFormat="false" ht="15" hidden="false" customHeight="false" outlineLevel="0" collapsed="false">
      <c r="A1092" s="4" t="n">
        <v>44243</v>
      </c>
      <c r="B1092" s="15" t="n">
        <v>27.9106</v>
      </c>
    </row>
    <row r="1093" customFormat="false" ht="15" hidden="false" customHeight="false" outlineLevel="0" collapsed="false">
      <c r="A1093" s="4" t="n">
        <v>44242</v>
      </c>
      <c r="B1093" s="15" t="n">
        <v>27.9363</v>
      </c>
    </row>
    <row r="1094" customFormat="false" ht="15" hidden="false" customHeight="false" outlineLevel="0" collapsed="false">
      <c r="A1094" s="4" t="n">
        <v>44239</v>
      </c>
      <c r="B1094" s="15" t="n">
        <v>27.9693</v>
      </c>
    </row>
    <row r="1095" customFormat="false" ht="15" hidden="false" customHeight="false" outlineLevel="0" collapsed="false">
      <c r="A1095" s="4" t="n">
        <v>44238</v>
      </c>
      <c r="B1095" s="15" t="n">
        <v>27.9683</v>
      </c>
    </row>
    <row r="1096" customFormat="false" ht="15" hidden="false" customHeight="false" outlineLevel="0" collapsed="false">
      <c r="A1096" s="4" t="n">
        <v>44237</v>
      </c>
      <c r="B1096" s="15" t="n">
        <v>27.9069</v>
      </c>
    </row>
    <row r="1097" customFormat="false" ht="15" hidden="false" customHeight="false" outlineLevel="0" collapsed="false">
      <c r="A1097" s="4" t="n">
        <v>44236</v>
      </c>
      <c r="B1097" s="15" t="n">
        <v>27.8623</v>
      </c>
    </row>
    <row r="1098" customFormat="false" ht="15" hidden="false" customHeight="false" outlineLevel="0" collapsed="false">
      <c r="A1098" s="4" t="n">
        <v>44235</v>
      </c>
      <c r="B1098" s="15" t="n">
        <v>27.9571</v>
      </c>
    </row>
    <row r="1099" customFormat="false" ht="15" hidden="false" customHeight="false" outlineLevel="0" collapsed="false">
      <c r="A1099" s="4" t="n">
        <v>44232</v>
      </c>
      <c r="B1099" s="15" t="n">
        <v>27.9316</v>
      </c>
    </row>
    <row r="1100" customFormat="false" ht="15" hidden="false" customHeight="false" outlineLevel="0" collapsed="false">
      <c r="A1100" s="4" t="n">
        <v>44231</v>
      </c>
      <c r="B1100" s="15" t="n">
        <v>28.1887</v>
      </c>
    </row>
    <row r="1101" customFormat="false" ht="15" hidden="false" customHeight="false" outlineLevel="0" collapsed="false">
      <c r="A1101" s="4" t="n">
        <v>44230</v>
      </c>
      <c r="B1101" s="15" t="n">
        <v>28.1328</v>
      </c>
    </row>
    <row r="1102" customFormat="false" ht="15" hidden="false" customHeight="false" outlineLevel="0" collapsed="false">
      <c r="A1102" s="4" t="n">
        <v>44229</v>
      </c>
      <c r="B1102" s="15" t="n">
        <v>28.0746</v>
      </c>
    </row>
    <row r="1103" customFormat="false" ht="15" hidden="false" customHeight="false" outlineLevel="0" collapsed="false">
      <c r="A1103" s="4" t="n">
        <v>44228</v>
      </c>
      <c r="B1103" s="15" t="n">
        <v>28.1989</v>
      </c>
    </row>
    <row r="1104" customFormat="false" ht="15" hidden="false" customHeight="false" outlineLevel="0" collapsed="false">
      <c r="A1104" s="4" t="n">
        <v>44225</v>
      </c>
      <c r="B1104" s="15" t="n">
        <v>28.5439</v>
      </c>
    </row>
    <row r="1105" customFormat="false" ht="15" hidden="false" customHeight="false" outlineLevel="0" collapsed="false">
      <c r="A1105" s="4" t="n">
        <v>44224</v>
      </c>
      <c r="B1105" s="15" t="n">
        <v>28.5362</v>
      </c>
    </row>
    <row r="1106" customFormat="false" ht="15" hidden="false" customHeight="false" outlineLevel="0" collapsed="false">
      <c r="A1106" s="4" t="n">
        <v>44223</v>
      </c>
      <c r="B1106" s="15" t="n">
        <v>28.5169</v>
      </c>
    </row>
    <row r="1107" customFormat="false" ht="15" hidden="false" customHeight="false" outlineLevel="0" collapsed="false">
      <c r="A1107" s="4" t="n">
        <v>44221</v>
      </c>
      <c r="B1107" s="15" t="n">
        <v>28.5084</v>
      </c>
    </row>
    <row r="1108" customFormat="false" ht="15" hidden="false" customHeight="false" outlineLevel="0" collapsed="false">
      <c r="A1108" s="4" t="n">
        <v>44218</v>
      </c>
      <c r="B1108" s="15" t="n">
        <v>28.4929</v>
      </c>
    </row>
    <row r="1109" customFormat="false" ht="15" hidden="false" customHeight="false" outlineLevel="0" collapsed="false">
      <c r="A1109" s="4" t="n">
        <v>44217</v>
      </c>
      <c r="B1109" s="15" t="n">
        <v>28.4754</v>
      </c>
    </row>
    <row r="1110" customFormat="false" ht="15" hidden="false" customHeight="false" outlineLevel="0" collapsed="false">
      <c r="A1110" s="4" t="n">
        <v>44216</v>
      </c>
      <c r="B1110" s="15" t="n">
        <v>28.4746</v>
      </c>
    </row>
    <row r="1111" customFormat="false" ht="15" hidden="false" customHeight="false" outlineLevel="0" collapsed="false">
      <c r="A1111" s="4" t="n">
        <v>44215</v>
      </c>
      <c r="B1111" s="15" t="n">
        <v>28.4819</v>
      </c>
    </row>
    <row r="1112" customFormat="false" ht="15" hidden="false" customHeight="false" outlineLevel="0" collapsed="false">
      <c r="A1112" s="4" t="n">
        <v>44214</v>
      </c>
      <c r="B1112" s="15" t="n">
        <v>28.4728</v>
      </c>
    </row>
    <row r="1113" customFormat="false" ht="15" hidden="false" customHeight="false" outlineLevel="0" collapsed="false">
      <c r="A1113" s="4" t="n">
        <v>44211</v>
      </c>
      <c r="B1113" s="15" t="n">
        <v>28.438</v>
      </c>
    </row>
    <row r="1114" customFormat="false" ht="15" hidden="false" customHeight="false" outlineLevel="0" collapsed="false">
      <c r="A1114" s="4" t="n">
        <v>44210</v>
      </c>
      <c r="B1114" s="15" t="n">
        <v>28.4887</v>
      </c>
    </row>
    <row r="1115" customFormat="false" ht="15" hidden="false" customHeight="false" outlineLevel="0" collapsed="false">
      <c r="A1115" s="4" t="n">
        <v>44209</v>
      </c>
      <c r="B1115" s="15" t="n">
        <v>28.4789</v>
      </c>
    </row>
    <row r="1116" customFormat="false" ht="15" hidden="false" customHeight="false" outlineLevel="0" collapsed="false">
      <c r="A1116" s="4" t="n">
        <v>44208</v>
      </c>
      <c r="B1116" s="15" t="n">
        <v>28.4993</v>
      </c>
    </row>
    <row r="1117" customFormat="false" ht="15" hidden="false" customHeight="false" outlineLevel="0" collapsed="false">
      <c r="A1117" s="4" t="n">
        <v>44207</v>
      </c>
      <c r="B1117" s="15" t="n">
        <v>28.4997</v>
      </c>
    </row>
    <row r="1118" customFormat="false" ht="15" hidden="false" customHeight="false" outlineLevel="0" collapsed="false">
      <c r="A1118" s="4" t="n">
        <v>44204</v>
      </c>
      <c r="B1118" s="15" t="n">
        <v>28.5398</v>
      </c>
    </row>
    <row r="1119" customFormat="false" ht="15" hidden="false" customHeight="false" outlineLevel="0" collapsed="false">
      <c r="A1119" s="4" t="n">
        <v>44203</v>
      </c>
      <c r="B1119" s="15" t="n">
        <v>28.5108</v>
      </c>
    </row>
    <row r="1120" customFormat="false" ht="15" hidden="false" customHeight="false" outlineLevel="0" collapsed="false">
      <c r="A1120" s="4" t="n">
        <v>44202</v>
      </c>
      <c r="B1120" s="15" t="n">
        <v>28.5282</v>
      </c>
    </row>
    <row r="1121" customFormat="false" ht="15" hidden="false" customHeight="false" outlineLevel="0" collapsed="false">
      <c r="A1121" s="4" t="n">
        <v>44201</v>
      </c>
      <c r="B1121" s="15" t="n">
        <v>28.5434</v>
      </c>
    </row>
    <row r="1122" customFormat="false" ht="15" hidden="false" customHeight="false" outlineLevel="0" collapsed="false">
      <c r="A1122" s="4" t="n">
        <v>44200</v>
      </c>
      <c r="B1122" s="15" t="n">
        <v>28.5116</v>
      </c>
    </row>
    <row r="1123" customFormat="false" ht="15" hidden="false" customHeight="false" outlineLevel="0" collapsed="false">
      <c r="A1123" s="4" t="n">
        <v>44197</v>
      </c>
      <c r="B1123" s="15" t="n">
        <v>28.4474</v>
      </c>
    </row>
    <row r="1124" customFormat="false" ht="15" hidden="false" customHeight="false" outlineLevel="0" collapsed="false">
      <c r="A1124" s="4" t="n">
        <v>44196</v>
      </c>
      <c r="B1124" s="15" t="n">
        <v>28.4666</v>
      </c>
    </row>
    <row r="1125" customFormat="false" ht="15" hidden="false" customHeight="false" outlineLevel="0" collapsed="false">
      <c r="A1125" s="4" t="n">
        <v>44195</v>
      </c>
      <c r="B1125" s="15" t="n">
        <v>28.4519</v>
      </c>
    </row>
    <row r="1126" customFormat="false" ht="15" hidden="false" customHeight="false" outlineLevel="0" collapsed="false">
      <c r="A1126" s="4" t="n">
        <v>44194</v>
      </c>
      <c r="B1126" s="15" t="n">
        <v>28.4348</v>
      </c>
    </row>
    <row r="1127" customFormat="false" ht="15" hidden="false" customHeight="false" outlineLevel="0" collapsed="false">
      <c r="A1127" s="4" t="n">
        <v>44193</v>
      </c>
      <c r="B1127" s="15" t="n">
        <v>28.4181</v>
      </c>
    </row>
    <row r="1128" customFormat="false" ht="15" hidden="false" customHeight="false" outlineLevel="0" collapsed="false">
      <c r="A1128" s="4" t="n">
        <v>44189</v>
      </c>
      <c r="B1128" s="15" t="n">
        <v>28.3664</v>
      </c>
    </row>
    <row r="1129" customFormat="false" ht="15" hidden="false" customHeight="false" outlineLevel="0" collapsed="false">
      <c r="A1129" s="4" t="n">
        <v>44188</v>
      </c>
      <c r="B1129" s="15" t="n">
        <v>28.3581</v>
      </c>
    </row>
    <row r="1130" customFormat="false" ht="15" hidden="false" customHeight="false" outlineLevel="0" collapsed="false">
      <c r="A1130" s="4" t="n">
        <v>44187</v>
      </c>
      <c r="B1130" s="15" t="n">
        <v>28.3516</v>
      </c>
    </row>
    <row r="1131" customFormat="false" ht="15" hidden="false" customHeight="false" outlineLevel="0" collapsed="false">
      <c r="A1131" s="4" t="n">
        <v>44186</v>
      </c>
      <c r="B1131" s="15" t="n">
        <v>28.3457</v>
      </c>
    </row>
    <row r="1132" customFormat="false" ht="15" hidden="false" customHeight="false" outlineLevel="0" collapsed="false">
      <c r="A1132" s="4" t="n">
        <v>44183</v>
      </c>
      <c r="B1132" s="15" t="n">
        <v>28.3362</v>
      </c>
    </row>
    <row r="1133" customFormat="false" ht="15" hidden="false" customHeight="false" outlineLevel="0" collapsed="false">
      <c r="A1133" s="4" t="n">
        <v>44182</v>
      </c>
      <c r="B1133" s="15" t="n">
        <v>28.3438</v>
      </c>
    </row>
    <row r="1134" customFormat="false" ht="15" hidden="false" customHeight="false" outlineLevel="0" collapsed="false">
      <c r="A1134" s="4" t="n">
        <v>44181</v>
      </c>
      <c r="B1134" s="15" t="n">
        <v>28.3557</v>
      </c>
    </row>
    <row r="1135" customFormat="false" ht="15" hidden="false" customHeight="false" outlineLevel="0" collapsed="false">
      <c r="A1135" s="4" t="n">
        <v>44180</v>
      </c>
      <c r="B1135" s="15" t="n">
        <v>28.3487</v>
      </c>
    </row>
    <row r="1136" customFormat="false" ht="15" hidden="false" customHeight="false" outlineLevel="0" collapsed="false">
      <c r="A1136" s="4" t="n">
        <v>44179</v>
      </c>
      <c r="B1136" s="15" t="n">
        <v>28.334</v>
      </c>
    </row>
    <row r="1137" customFormat="false" ht="15" hidden="false" customHeight="false" outlineLevel="0" collapsed="false">
      <c r="A1137" s="4" t="n">
        <v>44176</v>
      </c>
      <c r="B1137" s="15" t="n">
        <v>28.2886</v>
      </c>
    </row>
    <row r="1138" customFormat="false" ht="15" hidden="false" customHeight="false" outlineLevel="0" collapsed="false">
      <c r="A1138" s="4" t="n">
        <v>44175</v>
      </c>
      <c r="B1138" s="15" t="n">
        <v>28.306</v>
      </c>
    </row>
    <row r="1139" customFormat="false" ht="15" hidden="false" customHeight="false" outlineLevel="0" collapsed="false">
      <c r="A1139" s="4" t="n">
        <v>44174</v>
      </c>
      <c r="B1139" s="15" t="n">
        <v>28.295</v>
      </c>
    </row>
    <row r="1140" customFormat="false" ht="15" hidden="false" customHeight="false" outlineLevel="0" collapsed="false">
      <c r="A1140" s="4" t="n">
        <v>44173</v>
      </c>
      <c r="B1140" s="15" t="n">
        <v>28.2881</v>
      </c>
    </row>
    <row r="1141" customFormat="false" ht="15" hidden="false" customHeight="false" outlineLevel="0" collapsed="false">
      <c r="A1141" s="4" t="n">
        <v>44172</v>
      </c>
      <c r="B1141" s="15" t="n">
        <v>28.298</v>
      </c>
    </row>
    <row r="1142" customFormat="false" ht="15" hidden="false" customHeight="false" outlineLevel="0" collapsed="false">
      <c r="A1142" s="4" t="n">
        <v>44169</v>
      </c>
      <c r="B1142" s="15" t="n">
        <v>28.2892</v>
      </c>
    </row>
    <row r="1143" customFormat="false" ht="15" hidden="false" customHeight="false" outlineLevel="0" collapsed="false">
      <c r="A1143" s="4" t="n">
        <v>44168</v>
      </c>
      <c r="B1143" s="15" t="n">
        <v>28.22</v>
      </c>
    </row>
    <row r="1144" customFormat="false" ht="15" hidden="false" customHeight="false" outlineLevel="0" collapsed="false">
      <c r="A1144" s="4" t="n">
        <v>44167</v>
      </c>
      <c r="B1144" s="15" t="n">
        <v>28.226</v>
      </c>
    </row>
    <row r="1145" customFormat="false" ht="15" hidden="false" customHeight="false" outlineLevel="0" collapsed="false">
      <c r="A1145" s="4" t="n">
        <v>44166</v>
      </c>
      <c r="B1145" s="15" t="n">
        <v>28.2255</v>
      </c>
    </row>
    <row r="1146" customFormat="false" ht="15" hidden="false" customHeight="false" outlineLevel="0" collapsed="false">
      <c r="A1146" s="4" t="n">
        <v>44162</v>
      </c>
      <c r="B1146" s="15" t="n">
        <v>28.2172</v>
      </c>
    </row>
    <row r="1147" customFormat="false" ht="15" hidden="false" customHeight="false" outlineLevel="0" collapsed="false">
      <c r="A1147" s="4" t="n">
        <v>44161</v>
      </c>
      <c r="B1147" s="15" t="n">
        <v>28.2231</v>
      </c>
    </row>
    <row r="1148" customFormat="false" ht="15" hidden="false" customHeight="false" outlineLevel="0" collapsed="false">
      <c r="A1148" s="4" t="n">
        <v>44160</v>
      </c>
      <c r="B1148" s="15" t="n">
        <v>28.1979</v>
      </c>
    </row>
    <row r="1149" customFormat="false" ht="15" hidden="false" customHeight="false" outlineLevel="0" collapsed="false">
      <c r="A1149" s="4" t="n">
        <v>44159</v>
      </c>
      <c r="B1149" s="15" t="n">
        <v>28.173</v>
      </c>
    </row>
    <row r="1150" customFormat="false" ht="15" hidden="false" customHeight="false" outlineLevel="0" collapsed="false">
      <c r="A1150" s="4" t="n">
        <v>44158</v>
      </c>
      <c r="B1150" s="15" t="n">
        <v>28.1632</v>
      </c>
    </row>
    <row r="1151" customFormat="false" ht="15" hidden="false" customHeight="false" outlineLevel="0" collapsed="false">
      <c r="A1151" s="4" t="n">
        <v>44155</v>
      </c>
      <c r="B1151" s="15" t="n">
        <v>28.1574</v>
      </c>
    </row>
    <row r="1152" customFormat="false" ht="15" hidden="false" customHeight="false" outlineLevel="0" collapsed="false">
      <c r="A1152" s="4" t="n">
        <v>44154</v>
      </c>
      <c r="B1152" s="15" t="n">
        <v>28.134</v>
      </c>
    </row>
    <row r="1153" customFormat="false" ht="15" hidden="false" customHeight="false" outlineLevel="0" collapsed="false">
      <c r="A1153" s="4" t="n">
        <v>44153</v>
      </c>
      <c r="B1153" s="15" t="n">
        <v>28.1148</v>
      </c>
    </row>
    <row r="1154" customFormat="false" ht="15" hidden="false" customHeight="false" outlineLevel="0" collapsed="false">
      <c r="A1154" s="4" t="n">
        <v>44152</v>
      </c>
      <c r="B1154" s="15" t="n">
        <v>28.087</v>
      </c>
    </row>
    <row r="1155" customFormat="false" ht="15" hidden="false" customHeight="false" outlineLevel="0" collapsed="false">
      <c r="A1155" s="4" t="n">
        <v>44148</v>
      </c>
      <c r="B1155" s="15" t="n">
        <v>28.0653</v>
      </c>
    </row>
    <row r="1156" customFormat="false" ht="15" hidden="false" customHeight="false" outlineLevel="0" collapsed="false">
      <c r="A1156" s="4" t="n">
        <v>44147</v>
      </c>
      <c r="B1156" s="15" t="n">
        <v>28.0299</v>
      </c>
    </row>
    <row r="1157" customFormat="false" ht="15" hidden="false" customHeight="false" outlineLevel="0" collapsed="false">
      <c r="A1157" s="4" t="n">
        <v>44146</v>
      </c>
      <c r="B1157" s="15" t="n">
        <v>28.0269</v>
      </c>
    </row>
    <row r="1158" customFormat="false" ht="15" hidden="false" customHeight="false" outlineLevel="0" collapsed="false">
      <c r="A1158" s="4" t="n">
        <v>44145</v>
      </c>
      <c r="B1158" s="15" t="n">
        <v>28.0103</v>
      </c>
    </row>
    <row r="1159" customFormat="false" ht="15" hidden="false" customHeight="false" outlineLevel="0" collapsed="false">
      <c r="A1159" s="4" t="n">
        <v>44144</v>
      </c>
      <c r="B1159" s="15" t="n">
        <v>28.0486</v>
      </c>
    </row>
    <row r="1160" customFormat="false" ht="15" hidden="false" customHeight="false" outlineLevel="0" collapsed="false">
      <c r="A1160" s="4" t="n">
        <v>44141</v>
      </c>
      <c r="B1160" s="15" t="n">
        <v>28.0245</v>
      </c>
    </row>
    <row r="1161" customFormat="false" ht="15" hidden="false" customHeight="false" outlineLevel="0" collapsed="false">
      <c r="A1161" s="4" t="n">
        <v>44140</v>
      </c>
      <c r="B1161" s="15" t="n">
        <v>28.0096</v>
      </c>
    </row>
    <row r="1162" customFormat="false" ht="15" hidden="false" customHeight="false" outlineLevel="0" collapsed="false">
      <c r="A1162" s="4" t="n">
        <v>44139</v>
      </c>
      <c r="B1162" s="15" t="n">
        <v>27.9664</v>
      </c>
    </row>
    <row r="1163" customFormat="false" ht="15" hidden="false" customHeight="false" outlineLevel="0" collapsed="false">
      <c r="A1163" s="4" t="n">
        <v>44138</v>
      </c>
      <c r="B1163" s="15" t="n">
        <v>27.9618</v>
      </c>
    </row>
    <row r="1164" customFormat="false" ht="15" hidden="false" customHeight="false" outlineLevel="0" collapsed="false">
      <c r="A1164" s="4" t="n">
        <v>44137</v>
      </c>
      <c r="B1164" s="15" t="n">
        <v>27.9994</v>
      </c>
    </row>
    <row r="1165" customFormat="false" ht="15" hidden="false" customHeight="false" outlineLevel="0" collapsed="false">
      <c r="A1165" s="4" t="n">
        <v>44133</v>
      </c>
      <c r="B1165" s="15" t="n">
        <v>27.993</v>
      </c>
    </row>
    <row r="1166" customFormat="false" ht="15" hidden="false" customHeight="false" outlineLevel="0" collapsed="false">
      <c r="A1166" s="4" t="n">
        <v>44132</v>
      </c>
      <c r="B1166" s="15" t="n">
        <v>28.0113</v>
      </c>
    </row>
    <row r="1167" customFormat="false" ht="15" hidden="false" customHeight="false" outlineLevel="0" collapsed="false">
      <c r="A1167" s="4" t="n">
        <v>44131</v>
      </c>
      <c r="B1167" s="15" t="n">
        <v>28.0259</v>
      </c>
    </row>
    <row r="1168" customFormat="false" ht="15" hidden="false" customHeight="false" outlineLevel="0" collapsed="false">
      <c r="A1168" s="4" t="n">
        <v>44130</v>
      </c>
      <c r="B1168" s="15" t="n">
        <v>28.0295</v>
      </c>
    </row>
    <row r="1169" customFormat="false" ht="15" hidden="false" customHeight="false" outlineLevel="0" collapsed="false">
      <c r="A1169" s="4" t="n">
        <v>44127</v>
      </c>
      <c r="B1169" s="15" t="n">
        <v>27.8742</v>
      </c>
    </row>
    <row r="1170" customFormat="false" ht="15" hidden="false" customHeight="false" outlineLevel="0" collapsed="false">
      <c r="A1170" s="4" t="n">
        <v>44126</v>
      </c>
      <c r="B1170" s="15" t="n">
        <v>27.8193</v>
      </c>
    </row>
    <row r="1171" customFormat="false" ht="15" hidden="false" customHeight="false" outlineLevel="0" collapsed="false">
      <c r="A1171" s="4" t="n">
        <v>44125</v>
      </c>
      <c r="B1171" s="15" t="n">
        <v>27.8091</v>
      </c>
    </row>
    <row r="1172" customFormat="false" ht="15" hidden="false" customHeight="false" outlineLevel="0" collapsed="false">
      <c r="A1172" s="4" t="n">
        <v>44124</v>
      </c>
      <c r="B1172" s="15" t="n">
        <v>27.7833</v>
      </c>
    </row>
    <row r="1173" customFormat="false" ht="15" hidden="false" customHeight="false" outlineLevel="0" collapsed="false">
      <c r="A1173" s="4" t="n">
        <v>44123</v>
      </c>
      <c r="B1173" s="15" t="n">
        <v>27.7826</v>
      </c>
    </row>
    <row r="1174" customFormat="false" ht="15" hidden="false" customHeight="false" outlineLevel="0" collapsed="false">
      <c r="A1174" s="4" t="n">
        <v>44120</v>
      </c>
      <c r="B1174" s="15" t="n">
        <v>27.781</v>
      </c>
    </row>
    <row r="1175" customFormat="false" ht="15" hidden="false" customHeight="false" outlineLevel="0" collapsed="false">
      <c r="A1175" s="4" t="n">
        <v>44119</v>
      </c>
      <c r="B1175" s="15" t="n">
        <v>27.7885</v>
      </c>
    </row>
    <row r="1176" customFormat="false" ht="15" hidden="false" customHeight="false" outlineLevel="0" collapsed="false">
      <c r="A1176" s="4" t="n">
        <v>44118</v>
      </c>
      <c r="B1176" s="15" t="n">
        <v>27.7813</v>
      </c>
    </row>
    <row r="1177" customFormat="false" ht="15" hidden="false" customHeight="false" outlineLevel="0" collapsed="false">
      <c r="A1177" s="4" t="n">
        <v>44117</v>
      </c>
      <c r="B1177" s="15" t="n">
        <v>27.7708</v>
      </c>
    </row>
    <row r="1178" customFormat="false" ht="15" hidden="false" customHeight="false" outlineLevel="0" collapsed="false">
      <c r="A1178" s="4" t="n">
        <v>44116</v>
      </c>
      <c r="B1178" s="15" t="n">
        <v>27.74</v>
      </c>
    </row>
    <row r="1179" customFormat="false" ht="15" hidden="false" customHeight="false" outlineLevel="0" collapsed="false">
      <c r="A1179" s="4" t="n">
        <v>44113</v>
      </c>
      <c r="B1179" s="15" t="n">
        <v>27.6728</v>
      </c>
    </row>
    <row r="1180" customFormat="false" ht="15" hidden="false" customHeight="false" outlineLevel="0" collapsed="false">
      <c r="A1180" s="4" t="n">
        <v>44112</v>
      </c>
      <c r="B1180" s="15" t="n">
        <v>27.4867</v>
      </c>
    </row>
    <row r="1181" customFormat="false" ht="15" hidden="false" customHeight="false" outlineLevel="0" collapsed="false">
      <c r="A1181" s="4" t="n">
        <v>44111</v>
      </c>
      <c r="B1181" s="15" t="n">
        <v>27.4476</v>
      </c>
    </row>
    <row r="1182" customFormat="false" ht="15" hidden="false" customHeight="false" outlineLevel="0" collapsed="false">
      <c r="A1182" s="4" t="n">
        <v>44110</v>
      </c>
      <c r="B1182" s="15" t="n">
        <v>27.4283</v>
      </c>
    </row>
    <row r="1183" customFormat="false" ht="15" hidden="false" customHeight="false" outlineLevel="0" collapsed="false">
      <c r="A1183" s="4" t="n">
        <v>44109</v>
      </c>
      <c r="B1183" s="15" t="n">
        <v>27.4954</v>
      </c>
    </row>
    <row r="1184" customFormat="false" ht="15" hidden="false" customHeight="false" outlineLevel="0" collapsed="false">
      <c r="A1184" s="4" t="n">
        <v>44105</v>
      </c>
      <c r="B1184" s="15" t="n">
        <v>27.4541</v>
      </c>
    </row>
    <row r="1185" customFormat="false" ht="15" hidden="false" customHeight="false" outlineLevel="0" collapsed="false">
      <c r="A1185" s="4" t="n">
        <v>44104</v>
      </c>
      <c r="B1185" s="15" t="n">
        <v>27.4319</v>
      </c>
    </row>
    <row r="1186" customFormat="false" ht="15" hidden="false" customHeight="false" outlineLevel="0" collapsed="false">
      <c r="A1186" s="4" t="n">
        <v>44103</v>
      </c>
      <c r="B1186" s="15" t="n">
        <v>27.3958</v>
      </c>
    </row>
    <row r="1187" customFormat="false" ht="15" hidden="false" customHeight="false" outlineLevel="0" collapsed="false">
      <c r="A1187" s="4" t="n">
        <v>44102</v>
      </c>
      <c r="B1187" s="15" t="n">
        <v>27.4566</v>
      </c>
    </row>
    <row r="1188" customFormat="false" ht="15" hidden="false" customHeight="false" outlineLevel="0" collapsed="false">
      <c r="A1188" s="4" t="n">
        <v>44099</v>
      </c>
      <c r="B1188" s="15" t="n">
        <v>27.4683</v>
      </c>
    </row>
    <row r="1189" customFormat="false" ht="15" hidden="false" customHeight="false" outlineLevel="0" collapsed="false">
      <c r="A1189" s="4" t="n">
        <v>44098</v>
      </c>
      <c r="B1189" s="15" t="n">
        <v>27.5114</v>
      </c>
    </row>
    <row r="1190" customFormat="false" ht="15" hidden="false" customHeight="false" outlineLevel="0" collapsed="false">
      <c r="A1190" s="4" t="n">
        <v>44097</v>
      </c>
      <c r="B1190" s="15" t="n">
        <v>27.506</v>
      </c>
    </row>
    <row r="1191" customFormat="false" ht="15" hidden="false" customHeight="false" outlineLevel="0" collapsed="false">
      <c r="A1191" s="4" t="n">
        <v>44096</v>
      </c>
      <c r="B1191" s="15" t="n">
        <v>27.5133</v>
      </c>
    </row>
    <row r="1192" customFormat="false" ht="15" hidden="false" customHeight="false" outlineLevel="0" collapsed="false">
      <c r="A1192" s="4" t="n">
        <v>44095</v>
      </c>
      <c r="B1192" s="15" t="n">
        <v>27.5306</v>
      </c>
    </row>
    <row r="1193" customFormat="false" ht="15" hidden="false" customHeight="false" outlineLevel="0" collapsed="false">
      <c r="A1193" s="4" t="n">
        <v>44092</v>
      </c>
      <c r="B1193" s="15" t="n">
        <v>27.5154</v>
      </c>
    </row>
    <row r="1194" customFormat="false" ht="15" hidden="false" customHeight="false" outlineLevel="0" collapsed="false">
      <c r="A1194" s="4" t="n">
        <v>44091</v>
      </c>
      <c r="B1194" s="15" t="n">
        <v>27.5092</v>
      </c>
    </row>
    <row r="1195" customFormat="false" ht="15" hidden="false" customHeight="false" outlineLevel="0" collapsed="false">
      <c r="A1195" s="4" t="n">
        <v>44090</v>
      </c>
      <c r="B1195" s="15" t="n">
        <v>27.5363</v>
      </c>
    </row>
    <row r="1196" customFormat="false" ht="15" hidden="false" customHeight="false" outlineLevel="0" collapsed="false">
      <c r="A1196" s="4" t="n">
        <v>44089</v>
      </c>
      <c r="B1196" s="15" t="n">
        <v>27.5182</v>
      </c>
    </row>
    <row r="1197" customFormat="false" ht="15" hidden="false" customHeight="false" outlineLevel="0" collapsed="false">
      <c r="A1197" s="4" t="n">
        <v>44088</v>
      </c>
      <c r="B1197" s="15" t="n">
        <v>27.5285</v>
      </c>
    </row>
    <row r="1198" customFormat="false" ht="15" hidden="false" customHeight="false" outlineLevel="0" collapsed="false">
      <c r="A1198" s="4" t="n">
        <v>44085</v>
      </c>
      <c r="B1198" s="15" t="n">
        <v>27.5009</v>
      </c>
    </row>
    <row r="1199" customFormat="false" ht="15" hidden="false" customHeight="false" outlineLevel="0" collapsed="false">
      <c r="A1199" s="4" t="n">
        <v>44084</v>
      </c>
      <c r="B1199" s="15" t="n">
        <v>27.5069</v>
      </c>
    </row>
    <row r="1200" customFormat="false" ht="15" hidden="false" customHeight="false" outlineLevel="0" collapsed="false">
      <c r="A1200" s="4" t="n">
        <v>44083</v>
      </c>
      <c r="B1200" s="15" t="n">
        <v>27.5496</v>
      </c>
    </row>
    <row r="1201" customFormat="false" ht="15" hidden="false" customHeight="false" outlineLevel="0" collapsed="false">
      <c r="A1201" s="4" t="n">
        <v>44082</v>
      </c>
      <c r="B1201" s="15" t="n">
        <v>27.5136</v>
      </c>
    </row>
    <row r="1202" customFormat="false" ht="15" hidden="false" customHeight="false" outlineLevel="0" collapsed="false">
      <c r="A1202" s="4" t="n">
        <v>44081</v>
      </c>
      <c r="B1202" s="15" t="n">
        <v>27.652</v>
      </c>
    </row>
    <row r="1203" customFormat="false" ht="15" hidden="false" customHeight="false" outlineLevel="0" collapsed="false">
      <c r="A1203" s="4" t="n">
        <v>44078</v>
      </c>
      <c r="B1203" s="15" t="n">
        <v>27.6934</v>
      </c>
    </row>
    <row r="1204" customFormat="false" ht="15" hidden="false" customHeight="false" outlineLevel="0" collapsed="false">
      <c r="A1204" s="4" t="n">
        <v>44077</v>
      </c>
      <c r="B1204" s="15" t="n">
        <v>27.7511</v>
      </c>
    </row>
    <row r="1205" customFormat="false" ht="15" hidden="false" customHeight="false" outlineLevel="0" collapsed="false">
      <c r="A1205" s="4" t="n">
        <v>44076</v>
      </c>
      <c r="B1205" s="15" t="n">
        <v>27.7106</v>
      </c>
    </row>
    <row r="1206" customFormat="false" ht="15" hidden="false" customHeight="false" outlineLevel="0" collapsed="false">
      <c r="A1206" s="4" t="n">
        <v>44075</v>
      </c>
      <c r="B1206" s="15" t="n">
        <v>27.7122</v>
      </c>
    </row>
    <row r="1207" customFormat="false" ht="15" hidden="false" customHeight="false" outlineLevel="0" collapsed="false">
      <c r="A1207" s="4" t="n">
        <v>44074</v>
      </c>
      <c r="B1207" s="15" t="n">
        <v>27.3244</v>
      </c>
    </row>
    <row r="1208" customFormat="false" ht="15" hidden="false" customHeight="false" outlineLevel="0" collapsed="false">
      <c r="A1208" s="4" t="n">
        <v>44071</v>
      </c>
      <c r="B1208" s="15" t="n">
        <v>27.277</v>
      </c>
    </row>
    <row r="1209" customFormat="false" ht="15" hidden="false" customHeight="false" outlineLevel="0" collapsed="false">
      <c r="A1209" s="4" t="n">
        <v>44070</v>
      </c>
      <c r="B1209" s="15" t="n">
        <v>27.2998</v>
      </c>
    </row>
    <row r="1210" customFormat="false" ht="15" hidden="false" customHeight="false" outlineLevel="0" collapsed="false">
      <c r="A1210" s="4" t="n">
        <v>44069</v>
      </c>
      <c r="B1210" s="15" t="n">
        <v>27.2858</v>
      </c>
    </row>
    <row r="1211" customFormat="false" ht="15" hidden="false" customHeight="false" outlineLevel="0" collapsed="false">
      <c r="A1211" s="4" t="n">
        <v>44068</v>
      </c>
      <c r="B1211" s="15" t="n">
        <v>27.2961</v>
      </c>
    </row>
    <row r="1212" customFormat="false" ht="15" hidden="false" customHeight="false" outlineLevel="0" collapsed="false">
      <c r="A1212" s="4" t="n">
        <v>44067</v>
      </c>
      <c r="B1212" s="15" t="n">
        <v>27.2177</v>
      </c>
    </row>
    <row r="1213" customFormat="false" ht="15" hidden="false" customHeight="false" outlineLevel="0" collapsed="false">
      <c r="A1213" s="4" t="n">
        <v>44064</v>
      </c>
      <c r="B1213" s="15" t="n">
        <v>27.3651</v>
      </c>
    </row>
    <row r="1214" customFormat="false" ht="15" hidden="false" customHeight="false" outlineLevel="0" collapsed="false">
      <c r="A1214" s="4" t="n">
        <v>44063</v>
      </c>
      <c r="B1214" s="15" t="n">
        <v>27.6384</v>
      </c>
    </row>
    <row r="1215" customFormat="false" ht="15" hidden="false" customHeight="false" outlineLevel="0" collapsed="false">
      <c r="A1215" s="4" t="n">
        <v>44062</v>
      </c>
      <c r="B1215" s="15" t="n">
        <v>27.6379</v>
      </c>
    </row>
    <row r="1216" customFormat="false" ht="15" hidden="false" customHeight="false" outlineLevel="0" collapsed="false">
      <c r="A1216" s="4" t="n">
        <v>44061</v>
      </c>
      <c r="B1216" s="15" t="n">
        <v>27.6656</v>
      </c>
    </row>
    <row r="1217" customFormat="false" ht="15" hidden="false" customHeight="false" outlineLevel="0" collapsed="false">
      <c r="A1217" s="4" t="n">
        <v>44060</v>
      </c>
      <c r="B1217" s="15" t="n">
        <v>27.6572</v>
      </c>
    </row>
    <row r="1218" customFormat="false" ht="15" hidden="false" customHeight="false" outlineLevel="0" collapsed="false">
      <c r="A1218" s="4" t="n">
        <v>44057</v>
      </c>
      <c r="B1218" s="15" t="n">
        <v>27.6696</v>
      </c>
    </row>
    <row r="1219" customFormat="false" ht="15" hidden="false" customHeight="false" outlineLevel="0" collapsed="false">
      <c r="A1219" s="4" t="n">
        <v>44056</v>
      </c>
      <c r="B1219" s="15" t="n">
        <v>27.741</v>
      </c>
    </row>
    <row r="1220" customFormat="false" ht="15" hidden="false" customHeight="false" outlineLevel="0" collapsed="false">
      <c r="A1220" s="4" t="n">
        <v>44055</v>
      </c>
      <c r="B1220" s="15" t="n">
        <v>27.7341</v>
      </c>
    </row>
    <row r="1221" customFormat="false" ht="15" hidden="false" customHeight="false" outlineLevel="0" collapsed="false">
      <c r="A1221" s="4" t="n">
        <v>44054</v>
      </c>
      <c r="B1221" s="15" t="n">
        <v>27.7193</v>
      </c>
    </row>
    <row r="1222" customFormat="false" ht="15" hidden="false" customHeight="false" outlineLevel="0" collapsed="false">
      <c r="A1222" s="4" t="n">
        <v>44053</v>
      </c>
      <c r="B1222" s="15" t="n">
        <v>27.735</v>
      </c>
    </row>
    <row r="1223" customFormat="false" ht="15" hidden="false" customHeight="false" outlineLevel="0" collapsed="false">
      <c r="A1223" s="4" t="n">
        <v>44050</v>
      </c>
      <c r="B1223" s="15" t="n">
        <v>27.7569</v>
      </c>
    </row>
    <row r="1224" customFormat="false" ht="15" hidden="false" customHeight="false" outlineLevel="0" collapsed="false">
      <c r="A1224" s="4" t="n">
        <v>44049</v>
      </c>
      <c r="B1224" s="15" t="n">
        <v>27.7913</v>
      </c>
    </row>
    <row r="1225" customFormat="false" ht="15" hidden="false" customHeight="false" outlineLevel="0" collapsed="false">
      <c r="A1225" s="4" t="n">
        <v>44048</v>
      </c>
      <c r="B1225" s="15" t="n">
        <v>27.8482</v>
      </c>
    </row>
    <row r="1226" customFormat="false" ht="15" hidden="false" customHeight="false" outlineLevel="0" collapsed="false">
      <c r="A1226" s="4" t="n">
        <v>44047</v>
      </c>
      <c r="B1226" s="15" t="n">
        <v>27.8468</v>
      </c>
    </row>
    <row r="1227" customFormat="false" ht="15" hidden="false" customHeight="false" outlineLevel="0" collapsed="false">
      <c r="A1227" s="4" t="n">
        <v>44046</v>
      </c>
      <c r="B1227" s="15" t="n">
        <v>27.8144</v>
      </c>
    </row>
    <row r="1228" customFormat="false" ht="15" hidden="false" customHeight="false" outlineLevel="0" collapsed="false">
      <c r="A1228" s="4" t="n">
        <v>44043</v>
      </c>
      <c r="B1228" s="15" t="n">
        <v>27.8046</v>
      </c>
    </row>
    <row r="1229" customFormat="false" ht="15" hidden="false" customHeight="false" outlineLevel="0" collapsed="false">
      <c r="A1229" s="11" t="n">
        <v>44042</v>
      </c>
      <c r="B1229" s="15" t="n">
        <v>27.8214</v>
      </c>
    </row>
    <row r="1230" customFormat="false" ht="15" hidden="false" customHeight="false" outlineLevel="0" collapsed="false">
      <c r="A1230" s="11" t="n">
        <v>44041</v>
      </c>
      <c r="B1230" s="15" t="n">
        <v>27.818</v>
      </c>
    </row>
    <row r="1231" customFormat="false" ht="15" hidden="false" customHeight="false" outlineLevel="0" collapsed="false">
      <c r="A1231" s="11" t="n">
        <v>44040</v>
      </c>
      <c r="B1231" s="15" t="n">
        <v>27.8016</v>
      </c>
    </row>
    <row r="1232" customFormat="false" ht="15" hidden="false" customHeight="false" outlineLevel="0" collapsed="false">
      <c r="A1232" s="11" t="n">
        <v>44039</v>
      </c>
      <c r="B1232" s="15" t="n">
        <v>27.8076</v>
      </c>
    </row>
    <row r="1233" customFormat="false" ht="15" hidden="false" customHeight="false" outlineLevel="0" collapsed="false">
      <c r="A1233" s="11" t="n">
        <v>44036</v>
      </c>
      <c r="B1233" s="15" t="n">
        <v>27.83</v>
      </c>
    </row>
    <row r="1234" customFormat="false" ht="15" hidden="false" customHeight="false" outlineLevel="0" collapsed="false">
      <c r="A1234" s="11" t="n">
        <v>44035</v>
      </c>
      <c r="B1234" s="15" t="n">
        <v>27.8197</v>
      </c>
    </row>
    <row r="1235" customFormat="false" ht="15" hidden="false" customHeight="false" outlineLevel="0" collapsed="false">
      <c r="A1235" s="11" t="n">
        <v>44034</v>
      </c>
      <c r="B1235" s="15" t="n">
        <v>27.7903</v>
      </c>
    </row>
    <row r="1236" customFormat="false" ht="15" hidden="false" customHeight="false" outlineLevel="0" collapsed="false">
      <c r="A1236" s="11" t="n">
        <v>44033</v>
      </c>
      <c r="B1236" s="15" t="n">
        <v>27.7831</v>
      </c>
    </row>
    <row r="1237" customFormat="false" ht="15" hidden="false" customHeight="false" outlineLevel="0" collapsed="false">
      <c r="A1237" s="11" t="n">
        <v>44032</v>
      </c>
      <c r="B1237" s="15" t="n">
        <v>27.777</v>
      </c>
    </row>
    <row r="1238" customFormat="false" ht="15" hidden="false" customHeight="false" outlineLevel="0" collapsed="false">
      <c r="A1238" s="11" t="n">
        <v>44029</v>
      </c>
      <c r="B1238" s="15" t="n">
        <v>27.7776</v>
      </c>
    </row>
    <row r="1239" customFormat="false" ht="15" hidden="false" customHeight="false" outlineLevel="0" collapsed="false">
      <c r="A1239" s="11" t="n">
        <v>44028</v>
      </c>
      <c r="B1239" s="15" t="n">
        <v>27.7671</v>
      </c>
    </row>
    <row r="1240" customFormat="false" ht="15" hidden="false" customHeight="false" outlineLevel="0" collapsed="false">
      <c r="A1240" s="11" t="n">
        <v>44027</v>
      </c>
      <c r="B1240" s="15" t="n">
        <v>27.7401</v>
      </c>
    </row>
    <row r="1241" customFormat="false" ht="15" hidden="false" customHeight="false" outlineLevel="0" collapsed="false">
      <c r="A1241" s="11" t="n">
        <v>44026</v>
      </c>
      <c r="B1241" s="15" t="n">
        <v>27.7165</v>
      </c>
    </row>
    <row r="1242" customFormat="false" ht="15" hidden="false" customHeight="false" outlineLevel="0" collapsed="false">
      <c r="A1242" s="11" t="n">
        <v>44025</v>
      </c>
      <c r="B1242" s="15" t="n">
        <v>27.737</v>
      </c>
    </row>
    <row r="1243" customFormat="false" ht="15" hidden="false" customHeight="false" outlineLevel="0" collapsed="false">
      <c r="A1243" s="11" t="n">
        <v>44022</v>
      </c>
      <c r="B1243" s="15" t="n">
        <v>27.6992</v>
      </c>
    </row>
    <row r="1244" customFormat="false" ht="15" hidden="false" customHeight="false" outlineLevel="0" collapsed="false">
      <c r="A1244" s="11" t="n">
        <v>44021</v>
      </c>
      <c r="B1244" s="15" t="n">
        <v>27.6154</v>
      </c>
    </row>
    <row r="1245" customFormat="false" ht="15" hidden="false" customHeight="false" outlineLevel="0" collapsed="false">
      <c r="A1245" s="11" t="n">
        <v>44020</v>
      </c>
      <c r="B1245" s="15" t="n">
        <v>27.5881</v>
      </c>
    </row>
    <row r="1246" customFormat="false" ht="15" hidden="false" customHeight="false" outlineLevel="0" collapsed="false">
      <c r="A1246" s="11" t="n">
        <v>44019</v>
      </c>
      <c r="B1246" s="15" t="n">
        <v>27.527</v>
      </c>
    </row>
    <row r="1247" customFormat="false" ht="15" hidden="false" customHeight="false" outlineLevel="0" collapsed="false">
      <c r="A1247" s="11" t="n">
        <v>44018</v>
      </c>
      <c r="B1247" s="15" t="n">
        <v>27.4846</v>
      </c>
    </row>
    <row r="1248" customFormat="false" ht="15" hidden="false" customHeight="false" outlineLevel="0" collapsed="false">
      <c r="A1248" s="11" t="n">
        <v>44015</v>
      </c>
      <c r="B1248" s="15" t="n">
        <v>27.4448</v>
      </c>
    </row>
    <row r="1249" customFormat="false" ht="15" hidden="false" customHeight="false" outlineLevel="0" collapsed="false">
      <c r="A1249" s="11" t="n">
        <v>44014</v>
      </c>
      <c r="B1249" s="15" t="n">
        <v>27.4446</v>
      </c>
    </row>
    <row r="1250" customFormat="false" ht="15" hidden="false" customHeight="false" outlineLevel="0" collapsed="false">
      <c r="A1250" s="11" t="n">
        <v>44013</v>
      </c>
      <c r="B1250" s="15" t="n">
        <v>27.4324</v>
      </c>
    </row>
    <row r="1251" customFormat="false" ht="15" hidden="false" customHeight="false" outlineLevel="0" collapsed="false">
      <c r="A1251" s="11" t="n">
        <v>44012</v>
      </c>
      <c r="B1251" s="15" t="n">
        <v>27.3822</v>
      </c>
    </row>
    <row r="1252" customFormat="false" ht="15" hidden="false" customHeight="false" outlineLevel="0" collapsed="false">
      <c r="A1252" s="11" t="n">
        <v>44011</v>
      </c>
      <c r="B1252" s="15" t="n">
        <v>27.3218</v>
      </c>
    </row>
    <row r="1253" customFormat="false" ht="15" hidden="false" customHeight="false" outlineLevel="0" collapsed="false">
      <c r="A1253" s="11" t="n">
        <v>44008</v>
      </c>
      <c r="B1253" s="15" t="n">
        <v>27.2897</v>
      </c>
    </row>
    <row r="1254" customFormat="false" ht="15" hidden="false" customHeight="false" outlineLevel="0" collapsed="false">
      <c r="A1254" s="11" t="n">
        <v>44007</v>
      </c>
      <c r="B1254" s="15" t="n">
        <v>27.2811</v>
      </c>
    </row>
    <row r="1255" customFormat="false" ht="15" hidden="false" customHeight="false" outlineLevel="0" collapsed="false">
      <c r="A1255" s="11" t="n">
        <v>44006</v>
      </c>
      <c r="B1255" s="15" t="n">
        <v>27.2696</v>
      </c>
    </row>
    <row r="1256" customFormat="false" ht="15" hidden="false" customHeight="false" outlineLevel="0" collapsed="false">
      <c r="A1256" s="11" t="n">
        <v>44005</v>
      </c>
      <c r="B1256" s="15" t="n">
        <v>27.2734</v>
      </c>
    </row>
    <row r="1257" customFormat="false" ht="15" hidden="false" customHeight="false" outlineLevel="0" collapsed="false">
      <c r="A1257" s="11" t="n">
        <v>44004</v>
      </c>
      <c r="B1257" s="15" t="n">
        <v>27.2901</v>
      </c>
    </row>
    <row r="1258" customFormat="false" ht="15" hidden="false" customHeight="false" outlineLevel="0" collapsed="false">
      <c r="A1258" s="11" t="n">
        <v>44001</v>
      </c>
      <c r="B1258" s="15" t="n">
        <v>27.2605</v>
      </c>
    </row>
    <row r="1259" customFormat="false" ht="15" hidden="false" customHeight="false" outlineLevel="0" collapsed="false">
      <c r="A1259" s="11" t="n">
        <v>44000</v>
      </c>
      <c r="B1259" s="15" t="n">
        <v>27.2301</v>
      </c>
    </row>
    <row r="1260" customFormat="false" ht="15" hidden="false" customHeight="false" outlineLevel="0" collapsed="false">
      <c r="A1260" s="11" t="n">
        <v>43999</v>
      </c>
      <c r="B1260" s="15" t="n">
        <v>27.1932</v>
      </c>
    </row>
    <row r="1261" customFormat="false" ht="15" hidden="false" customHeight="false" outlineLevel="0" collapsed="false">
      <c r="A1261" s="11" t="n">
        <v>43998</v>
      </c>
      <c r="B1261" s="15" t="n">
        <v>27.1925</v>
      </c>
    </row>
    <row r="1262" customFormat="false" ht="15" hidden="false" customHeight="false" outlineLevel="0" collapsed="false">
      <c r="A1262" s="11" t="n">
        <v>43997</v>
      </c>
      <c r="B1262" s="15" t="n">
        <v>27.221</v>
      </c>
    </row>
    <row r="1263" customFormat="false" ht="15" hidden="false" customHeight="false" outlineLevel="0" collapsed="false">
      <c r="A1263" s="11" t="n">
        <v>43994</v>
      </c>
      <c r="B1263" s="15" t="n">
        <v>27.193</v>
      </c>
    </row>
    <row r="1264" customFormat="false" ht="15" hidden="false" customHeight="false" outlineLevel="0" collapsed="false">
      <c r="A1264" s="11" t="n">
        <v>43993</v>
      </c>
      <c r="B1264" s="15" t="n">
        <v>27.2231</v>
      </c>
    </row>
    <row r="1265" customFormat="false" ht="15" hidden="false" customHeight="false" outlineLevel="0" collapsed="false">
      <c r="A1265" s="11" t="n">
        <v>43992</v>
      </c>
      <c r="B1265" s="15" t="n">
        <v>27.2255</v>
      </c>
    </row>
    <row r="1266" customFormat="false" ht="15" hidden="false" customHeight="false" outlineLevel="0" collapsed="false">
      <c r="A1266" s="11" t="n">
        <v>43991</v>
      </c>
      <c r="B1266" s="15" t="n">
        <v>27.2011</v>
      </c>
    </row>
    <row r="1267" customFormat="false" ht="15" hidden="false" customHeight="false" outlineLevel="0" collapsed="false">
      <c r="A1267" s="11" t="n">
        <v>43990</v>
      </c>
      <c r="B1267" s="15" t="n">
        <v>27.213</v>
      </c>
    </row>
    <row r="1268" customFormat="false" ht="15" hidden="false" customHeight="false" outlineLevel="0" collapsed="false">
      <c r="A1268" s="11" t="n">
        <v>43987</v>
      </c>
      <c r="B1268" s="15" t="n">
        <v>27.1852</v>
      </c>
    </row>
    <row r="1269" customFormat="false" ht="15" hidden="false" customHeight="false" outlineLevel="0" collapsed="false">
      <c r="A1269" s="11" t="n">
        <v>43986</v>
      </c>
      <c r="B1269" s="15" t="n">
        <v>27.1861</v>
      </c>
    </row>
    <row r="1270" customFormat="false" ht="15" hidden="false" customHeight="false" outlineLevel="0" collapsed="false">
      <c r="A1270" s="11" t="n">
        <v>43985</v>
      </c>
      <c r="B1270" s="15" t="n">
        <v>27.1437</v>
      </c>
    </row>
    <row r="1271" customFormat="false" ht="15" hidden="false" customHeight="false" outlineLevel="0" collapsed="false">
      <c r="A1271" s="11" t="n">
        <v>43984</v>
      </c>
      <c r="B1271" s="15" t="n">
        <v>27.1445</v>
      </c>
    </row>
    <row r="1272" customFormat="false" ht="15" hidden="false" customHeight="false" outlineLevel="0" collapsed="false">
      <c r="A1272" s="11" t="n">
        <v>43983</v>
      </c>
      <c r="B1272" s="15" t="n">
        <v>27.1418</v>
      </c>
    </row>
    <row r="1273" customFormat="false" ht="15" hidden="false" customHeight="false" outlineLevel="0" collapsed="false">
      <c r="A1273" s="11" t="n">
        <v>43980</v>
      </c>
      <c r="B1273" s="15" t="n">
        <v>27.1813</v>
      </c>
    </row>
    <row r="1274" customFormat="false" ht="15" hidden="false" customHeight="false" outlineLevel="0" collapsed="false">
      <c r="A1274" s="11" t="n">
        <v>43979</v>
      </c>
      <c r="B1274" s="15" t="n">
        <v>27.1907</v>
      </c>
    </row>
    <row r="1275" customFormat="false" ht="15" hidden="false" customHeight="false" outlineLevel="0" collapsed="false">
      <c r="A1275" s="11" t="n">
        <v>43978</v>
      </c>
      <c r="B1275" s="15" t="n">
        <v>27.177</v>
      </c>
    </row>
    <row r="1276" customFormat="false" ht="15" hidden="false" customHeight="false" outlineLevel="0" collapsed="false">
      <c r="A1276" s="11" t="n">
        <v>43977</v>
      </c>
      <c r="B1276" s="15" t="n">
        <v>27.1806</v>
      </c>
    </row>
    <row r="1277" customFormat="false" ht="15" hidden="false" customHeight="false" outlineLevel="0" collapsed="false">
      <c r="A1277" s="11" t="n">
        <v>43973</v>
      </c>
      <c r="B1277" s="15" t="n">
        <v>27.1436</v>
      </c>
    </row>
    <row r="1278" customFormat="false" ht="15" hidden="false" customHeight="false" outlineLevel="0" collapsed="false">
      <c r="A1278" s="11" t="n">
        <v>43972</v>
      </c>
      <c r="B1278" s="15" t="n">
        <v>26.9753</v>
      </c>
    </row>
    <row r="1279" customFormat="false" ht="15" hidden="false" customHeight="false" outlineLevel="0" collapsed="false">
      <c r="A1279" s="11" t="n">
        <v>43971</v>
      </c>
      <c r="B1279" s="15" t="n">
        <v>26.9506</v>
      </c>
    </row>
    <row r="1280" customFormat="false" ht="15" hidden="false" customHeight="false" outlineLevel="0" collapsed="false">
      <c r="A1280" s="11" t="n">
        <v>43970</v>
      </c>
      <c r="B1280" s="15" t="n">
        <v>26.9511</v>
      </c>
    </row>
    <row r="1281" customFormat="false" ht="15" hidden="false" customHeight="false" outlineLevel="0" collapsed="false">
      <c r="A1281" s="11" t="n">
        <v>43969</v>
      </c>
      <c r="B1281" s="15" t="n">
        <v>26.9028</v>
      </c>
    </row>
    <row r="1282" customFormat="false" ht="15" hidden="false" customHeight="false" outlineLevel="0" collapsed="false">
      <c r="A1282" s="11" t="n">
        <v>43966</v>
      </c>
      <c r="B1282" s="15" t="n">
        <v>26.8765</v>
      </c>
    </row>
    <row r="1283" customFormat="false" ht="15" hidden="false" customHeight="false" outlineLevel="0" collapsed="false">
      <c r="A1283" s="11" t="n">
        <v>43965</v>
      </c>
      <c r="B1283" s="15" t="n">
        <v>26.8809</v>
      </c>
    </row>
    <row r="1284" customFormat="false" ht="15" hidden="false" customHeight="false" outlineLevel="0" collapsed="false">
      <c r="A1284" s="11" t="n">
        <v>43964</v>
      </c>
      <c r="B1284" s="15" t="n">
        <v>26.8106</v>
      </c>
    </row>
    <row r="1285" customFormat="false" ht="15" hidden="false" customHeight="false" outlineLevel="0" collapsed="false">
      <c r="A1285" s="11" t="n">
        <v>43963</v>
      </c>
      <c r="B1285" s="15" t="n">
        <v>26.766</v>
      </c>
    </row>
    <row r="1286" customFormat="false" ht="15" hidden="false" customHeight="false" outlineLevel="0" collapsed="false">
      <c r="A1286" s="11" t="n">
        <v>43962</v>
      </c>
      <c r="B1286" s="15" t="n">
        <v>26.7398</v>
      </c>
    </row>
    <row r="1287" customFormat="false" ht="15" hidden="false" customHeight="false" outlineLevel="0" collapsed="false">
      <c r="A1287" s="11" t="n">
        <v>43959</v>
      </c>
      <c r="B1287" s="15" t="n">
        <v>26.9539</v>
      </c>
    </row>
    <row r="1288" customFormat="false" ht="15" hidden="false" customHeight="false" outlineLevel="0" collapsed="false">
      <c r="A1288" s="11" t="n">
        <v>43957</v>
      </c>
      <c r="B1288" s="15" t="n">
        <v>26.861</v>
      </c>
    </row>
    <row r="1289" customFormat="false" ht="15" hidden="false" customHeight="false" outlineLevel="0" collapsed="false">
      <c r="A1289" s="11" t="n">
        <v>43956</v>
      </c>
      <c r="B1289" s="15" t="n">
        <v>26.7694</v>
      </c>
    </row>
    <row r="1290" customFormat="false" ht="15" hidden="false" customHeight="false" outlineLevel="0" collapsed="false">
      <c r="A1290" s="11" t="n">
        <v>43955</v>
      </c>
      <c r="B1290" s="15" t="n">
        <v>26.6593</v>
      </c>
    </row>
    <row r="1291" customFormat="false" ht="15" hidden="false" customHeight="false" outlineLevel="0" collapsed="false">
      <c r="A1291" s="11" t="n">
        <v>43951</v>
      </c>
      <c r="B1291" s="15" t="n">
        <v>26.587</v>
      </c>
    </row>
    <row r="1292" customFormat="false" ht="15" hidden="false" customHeight="false" outlineLevel="0" collapsed="false">
      <c r="A1292" s="11" t="n">
        <v>43950</v>
      </c>
      <c r="B1292" s="15" t="n">
        <v>26.5523</v>
      </c>
    </row>
    <row r="1293" customFormat="false" ht="15" hidden="false" customHeight="false" outlineLevel="0" collapsed="false">
      <c r="A1293" s="11" t="n">
        <v>43949</v>
      </c>
      <c r="B1293" s="15" t="n">
        <v>26.5581</v>
      </c>
    </row>
    <row r="1294" customFormat="false" ht="15" hidden="false" customHeight="false" outlineLevel="0" collapsed="false">
      <c r="A1294" s="11" t="n">
        <v>43948</v>
      </c>
      <c r="B1294" s="15" t="n">
        <v>26.5402</v>
      </c>
    </row>
    <row r="1295" customFormat="false" ht="15" hidden="false" customHeight="false" outlineLevel="0" collapsed="false">
      <c r="A1295" s="11" t="n">
        <v>43945</v>
      </c>
      <c r="B1295" s="15" t="n">
        <v>26.501</v>
      </c>
    </row>
    <row r="1296" customFormat="false" ht="15" hidden="false" customHeight="false" outlineLevel="0" collapsed="false">
      <c r="A1296" s="11" t="n">
        <v>43944</v>
      </c>
      <c r="B1296" s="15" t="n">
        <v>26.636</v>
      </c>
    </row>
    <row r="1297" customFormat="false" ht="15" hidden="false" customHeight="false" outlineLevel="0" collapsed="false">
      <c r="A1297" s="11" t="n">
        <v>43943</v>
      </c>
      <c r="B1297" s="15" t="n">
        <v>26.4162</v>
      </c>
    </row>
    <row r="1298" customFormat="false" ht="15" hidden="false" customHeight="false" outlineLevel="0" collapsed="false">
      <c r="A1298" s="11" t="n">
        <v>43942</v>
      </c>
      <c r="B1298" s="15" t="n">
        <v>26.4275</v>
      </c>
    </row>
    <row r="1299" customFormat="false" ht="15" hidden="false" customHeight="false" outlineLevel="0" collapsed="false">
      <c r="A1299" s="11" t="n">
        <v>43941</v>
      </c>
      <c r="B1299" s="15" t="n">
        <v>26.3873</v>
      </c>
    </row>
    <row r="1300" customFormat="false" ht="15" hidden="false" customHeight="false" outlineLevel="0" collapsed="false">
      <c r="A1300" s="11" t="n">
        <v>43938</v>
      </c>
      <c r="B1300" s="15" t="n">
        <v>25.9977</v>
      </c>
    </row>
    <row r="1301" customFormat="false" ht="15" hidden="false" customHeight="false" outlineLevel="0" collapsed="false">
      <c r="A1301" s="11" t="n">
        <v>43937</v>
      </c>
      <c r="B1301" s="15" t="n">
        <v>25.9579</v>
      </c>
    </row>
    <row r="1302" customFormat="false" ht="15" hidden="false" customHeight="false" outlineLevel="0" collapsed="false">
      <c r="A1302" s="11" t="n">
        <v>43936</v>
      </c>
      <c r="B1302" s="15" t="n">
        <v>25.8741</v>
      </c>
    </row>
    <row r="1303" customFormat="false" ht="15" hidden="false" customHeight="false" outlineLevel="0" collapsed="false">
      <c r="A1303" s="11" t="n">
        <v>43934</v>
      </c>
      <c r="B1303" s="15" t="n">
        <v>25.7415</v>
      </c>
    </row>
    <row r="1304" customFormat="false" ht="15" hidden="false" customHeight="false" outlineLevel="0" collapsed="false">
      <c r="A1304" s="11" t="n">
        <v>43930</v>
      </c>
      <c r="B1304" s="15" t="n">
        <v>25.7225</v>
      </c>
    </row>
    <row r="1305" customFormat="false" ht="15" hidden="false" customHeight="false" outlineLevel="0" collapsed="false">
      <c r="A1305" s="11" t="n">
        <v>43929</v>
      </c>
      <c r="B1305" s="15" t="n">
        <v>25.6549</v>
      </c>
    </row>
    <row r="1306" customFormat="false" ht="15" hidden="false" customHeight="false" outlineLevel="0" collapsed="false">
      <c r="A1306" s="11" t="n">
        <v>43928</v>
      </c>
      <c r="B1306" s="15" t="n">
        <v>25.7224</v>
      </c>
    </row>
    <row r="1307" customFormat="false" ht="15" hidden="false" customHeight="false" outlineLevel="0" collapsed="false">
      <c r="A1307" s="11" t="n">
        <v>43924</v>
      </c>
      <c r="B1307" s="15" t="n">
        <v>25.9956</v>
      </c>
    </row>
    <row r="1308" customFormat="false" ht="15" hidden="false" customHeight="false" outlineLevel="0" collapsed="false">
      <c r="A1308" s="11" t="n">
        <v>43921</v>
      </c>
      <c r="B1308" s="15" t="n">
        <v>26.1392</v>
      </c>
    </row>
    <row r="1309" customFormat="false" ht="15" hidden="false" customHeight="false" outlineLevel="0" collapsed="false">
      <c r="A1309" s="11" t="n">
        <v>43920</v>
      </c>
      <c r="B1309" s="15" t="n">
        <v>26.1268</v>
      </c>
    </row>
    <row r="1310" customFormat="false" ht="15" hidden="false" customHeight="false" outlineLevel="0" collapsed="false">
      <c r="A1310" s="11" t="n">
        <v>43917</v>
      </c>
      <c r="B1310" s="15" t="n">
        <v>26.2509</v>
      </c>
    </row>
    <row r="1311" customFormat="false" ht="15" hidden="false" customHeight="false" outlineLevel="0" collapsed="false">
      <c r="A1311" s="11" t="n">
        <v>43916</v>
      </c>
      <c r="B1311" s="15" t="n">
        <v>25.9105</v>
      </c>
    </row>
    <row r="1312" customFormat="false" ht="15" hidden="false" customHeight="false" outlineLevel="0" collapsed="false">
      <c r="A1312" s="11" t="n">
        <v>43914</v>
      </c>
      <c r="B1312" s="15" t="n">
        <v>25.7609</v>
      </c>
    </row>
    <row r="1313" customFormat="false" ht="15" hidden="false" customHeight="false" outlineLevel="0" collapsed="false">
      <c r="A1313" s="11" t="n">
        <v>43913</v>
      </c>
      <c r="B1313" s="15" t="n">
        <v>25.7198</v>
      </c>
    </row>
    <row r="1314" customFormat="false" ht="15" hidden="false" customHeight="false" outlineLevel="0" collapsed="false">
      <c r="A1314" s="11" t="n">
        <v>43910</v>
      </c>
      <c r="B1314" s="15" t="n">
        <v>25.9688</v>
      </c>
    </row>
    <row r="1315" customFormat="false" ht="15" hidden="false" customHeight="false" outlineLevel="0" collapsed="false">
      <c r="A1315" s="11" t="n">
        <v>43909</v>
      </c>
      <c r="B1315" s="15" t="n">
        <v>25.7852</v>
      </c>
    </row>
    <row r="1316" customFormat="false" ht="15" hidden="false" customHeight="false" outlineLevel="0" collapsed="false">
      <c r="A1316" s="11" t="n">
        <v>43908</v>
      </c>
      <c r="B1316" s="15" t="n">
        <v>26.0506</v>
      </c>
    </row>
    <row r="1317" customFormat="false" ht="15" hidden="false" customHeight="false" outlineLevel="0" collapsed="false">
      <c r="A1317" s="11" t="n">
        <v>43907</v>
      </c>
      <c r="B1317" s="15" t="n">
        <v>26.1332</v>
      </c>
    </row>
    <row r="1318" customFormat="false" ht="15" hidden="false" customHeight="false" outlineLevel="0" collapsed="false">
      <c r="A1318" s="11" t="n">
        <v>43906</v>
      </c>
      <c r="B1318" s="15" t="n">
        <v>26.2318</v>
      </c>
    </row>
    <row r="1319" customFormat="false" ht="15" hidden="false" customHeight="false" outlineLevel="0" collapsed="false">
      <c r="A1319" s="11" t="n">
        <v>43903</v>
      </c>
      <c r="B1319" s="15" t="n">
        <v>26.0428</v>
      </c>
    </row>
    <row r="1320" customFormat="false" ht="15" hidden="false" customHeight="false" outlineLevel="0" collapsed="false">
      <c r="A1320" s="11" t="n">
        <v>43902</v>
      </c>
      <c r="B1320" s="15" t="n">
        <v>26.2373</v>
      </c>
    </row>
    <row r="1321" customFormat="false" ht="15" hidden="false" customHeight="false" outlineLevel="0" collapsed="false">
      <c r="A1321" s="11" t="n">
        <v>43901</v>
      </c>
      <c r="B1321" s="15" t="n">
        <v>26.4025</v>
      </c>
    </row>
    <row r="1322" customFormat="false" ht="15" hidden="false" customHeight="false" outlineLevel="0" collapsed="false">
      <c r="A1322" s="11" t="n">
        <v>43899</v>
      </c>
      <c r="B1322" s="15" t="n">
        <v>26.5002</v>
      </c>
    </row>
    <row r="1323" customFormat="false" ht="15" hidden="false" customHeight="false" outlineLevel="0" collapsed="false">
      <c r="A1323" s="11" t="n">
        <v>43896</v>
      </c>
      <c r="B1323" s="15" t="n">
        <v>26.3271</v>
      </c>
    </row>
    <row r="1324" customFormat="false" ht="15" hidden="false" customHeight="false" outlineLevel="0" collapsed="false">
      <c r="A1324" s="11" t="n">
        <v>43895</v>
      </c>
      <c r="B1324" s="15" t="n">
        <v>26.2053</v>
      </c>
    </row>
    <row r="1325" customFormat="false" ht="15" hidden="false" customHeight="false" outlineLevel="0" collapsed="false">
      <c r="A1325" s="11" t="n">
        <v>43894</v>
      </c>
      <c r="B1325" s="15" t="n">
        <v>26.1752</v>
      </c>
    </row>
    <row r="1326" customFormat="false" ht="15" hidden="false" customHeight="false" outlineLevel="0" collapsed="false">
      <c r="A1326" s="11" t="n">
        <v>43893</v>
      </c>
      <c r="B1326" s="15" t="n">
        <v>26.0383</v>
      </c>
    </row>
    <row r="1327" customFormat="false" ht="15" hidden="false" customHeight="false" outlineLevel="0" collapsed="false">
      <c r="A1327" s="11" t="n">
        <v>43892</v>
      </c>
      <c r="B1327" s="15" t="n">
        <v>26.0545</v>
      </c>
    </row>
    <row r="1328" customFormat="false" ht="15" hidden="false" customHeight="false" outlineLevel="0" collapsed="false">
      <c r="A1328" s="11" t="n">
        <v>43889</v>
      </c>
      <c r="B1328" s="15" t="n">
        <v>26.0177</v>
      </c>
    </row>
    <row r="1329" customFormat="false" ht="15" hidden="false" customHeight="false" outlineLevel="0" collapsed="false">
      <c r="A1329" s="11" t="n">
        <v>43888</v>
      </c>
      <c r="B1329" s="15" t="n">
        <v>26.0186</v>
      </c>
    </row>
    <row r="1330" customFormat="false" ht="15" hidden="false" customHeight="false" outlineLevel="0" collapsed="false">
      <c r="A1330" s="11" t="n">
        <v>43887</v>
      </c>
      <c r="B1330" s="15" t="n">
        <v>26.0559</v>
      </c>
    </row>
    <row r="1331" customFormat="false" ht="15" hidden="false" customHeight="false" outlineLevel="0" collapsed="false">
      <c r="A1331" s="11" t="n">
        <v>43886</v>
      </c>
      <c r="B1331" s="15" t="n">
        <v>26.0096</v>
      </c>
    </row>
    <row r="1332" customFormat="false" ht="15" hidden="false" customHeight="false" outlineLevel="0" collapsed="false">
      <c r="A1332" s="11" t="n">
        <v>43885</v>
      </c>
      <c r="B1332" s="15" t="n">
        <v>26.0001</v>
      </c>
    </row>
    <row r="1333" customFormat="false" ht="15" hidden="false" customHeight="false" outlineLevel="0" collapsed="false">
      <c r="A1333" s="11" t="n">
        <v>43881</v>
      </c>
      <c r="B1333" s="15" t="n">
        <v>25.9349</v>
      </c>
    </row>
    <row r="1334" customFormat="false" ht="15" hidden="false" customHeight="false" outlineLevel="0" collapsed="false">
      <c r="A1334" s="11" t="n">
        <v>43879</v>
      </c>
      <c r="B1334" s="15" t="n">
        <v>25.9428</v>
      </c>
    </row>
    <row r="1335" customFormat="false" ht="15" hidden="false" customHeight="false" outlineLevel="0" collapsed="false">
      <c r="A1335" s="11" t="n">
        <v>43878</v>
      </c>
      <c r="B1335" s="15" t="n">
        <v>25.91</v>
      </c>
    </row>
    <row r="1336" customFormat="false" ht="15" hidden="false" customHeight="false" outlineLevel="0" collapsed="false">
      <c r="A1336" s="11" t="n">
        <v>43875</v>
      </c>
      <c r="B1336" s="15" t="n">
        <v>25.8857</v>
      </c>
    </row>
    <row r="1337" customFormat="false" ht="15" hidden="false" customHeight="false" outlineLevel="0" collapsed="false">
      <c r="A1337" s="11" t="n">
        <v>43874</v>
      </c>
      <c r="B1337" s="15" t="n">
        <v>25.7991</v>
      </c>
    </row>
    <row r="1338" customFormat="false" ht="15" hidden="false" customHeight="false" outlineLevel="0" collapsed="false">
      <c r="A1338" s="11" t="n">
        <v>43873</v>
      </c>
      <c r="B1338" s="15" t="n">
        <v>25.7164</v>
      </c>
    </row>
    <row r="1339" customFormat="false" ht="15" hidden="false" customHeight="false" outlineLevel="0" collapsed="false">
      <c r="A1339" s="11" t="n">
        <v>43872</v>
      </c>
      <c r="B1339" s="15" t="n">
        <v>25.7252</v>
      </c>
    </row>
    <row r="1340" customFormat="false" ht="15" hidden="false" customHeight="false" outlineLevel="0" collapsed="false">
      <c r="A1340" s="11" t="n">
        <v>43871</v>
      </c>
      <c r="B1340" s="15" t="n">
        <v>25.7213</v>
      </c>
    </row>
    <row r="1341" customFormat="false" ht="15" hidden="false" customHeight="false" outlineLevel="0" collapsed="false">
      <c r="A1341" s="11" t="n">
        <v>43868</v>
      </c>
      <c r="B1341" s="15" t="n">
        <v>25.6995</v>
      </c>
    </row>
    <row r="1342" customFormat="false" ht="15" hidden="false" customHeight="false" outlineLevel="0" collapsed="false">
      <c r="A1342" s="11" t="n">
        <v>43867</v>
      </c>
      <c r="B1342" s="15" t="n">
        <v>25.6525</v>
      </c>
    </row>
    <row r="1343" customFormat="false" ht="15" hidden="false" customHeight="false" outlineLevel="0" collapsed="false">
      <c r="A1343" s="11" t="n">
        <v>43866</v>
      </c>
      <c r="B1343" s="15" t="n">
        <v>25.5398</v>
      </c>
    </row>
    <row r="1344" customFormat="false" ht="15" hidden="false" customHeight="false" outlineLevel="0" collapsed="false">
      <c r="A1344" s="11" t="n">
        <v>43865</v>
      </c>
      <c r="B1344" s="15" t="n">
        <v>25.5422</v>
      </c>
    </row>
    <row r="1345" customFormat="false" ht="15" hidden="false" customHeight="false" outlineLevel="0" collapsed="false">
      <c r="A1345" s="11" t="n">
        <v>43864</v>
      </c>
      <c r="B1345" s="15" t="n">
        <v>25.5358</v>
      </c>
    </row>
    <row r="1346" customFormat="false" ht="15" hidden="false" customHeight="false" outlineLevel="0" collapsed="false">
      <c r="A1346" s="11" t="n">
        <v>43861</v>
      </c>
      <c r="B1346" s="15" t="n">
        <v>25.3351</v>
      </c>
    </row>
    <row r="1347" customFormat="false" ht="15" hidden="false" customHeight="false" outlineLevel="0" collapsed="false">
      <c r="A1347" s="11" t="n">
        <v>43860</v>
      </c>
      <c r="B1347" s="15" t="n">
        <v>25.3393</v>
      </c>
    </row>
    <row r="1348" customFormat="false" ht="15" hidden="false" customHeight="false" outlineLevel="0" collapsed="false">
      <c r="A1348" s="11" t="n">
        <v>43859</v>
      </c>
      <c r="B1348" s="15" t="n">
        <v>25.3391</v>
      </c>
    </row>
    <row r="1349" customFormat="false" ht="15" hidden="false" customHeight="false" outlineLevel="0" collapsed="false">
      <c r="A1349" s="11" t="n">
        <v>43858</v>
      </c>
      <c r="B1349" s="15" t="n">
        <v>25.358</v>
      </c>
    </row>
    <row r="1350" customFormat="false" ht="15" hidden="false" customHeight="false" outlineLevel="0" collapsed="false">
      <c r="A1350" s="11" t="n">
        <v>43857</v>
      </c>
      <c r="B1350" s="15" t="n">
        <v>25.3767</v>
      </c>
    </row>
    <row r="1351" customFormat="false" ht="15" hidden="false" customHeight="false" outlineLevel="0" collapsed="false">
      <c r="A1351" s="11" t="n">
        <v>43854</v>
      </c>
      <c r="B1351" s="15" t="n">
        <v>25.345</v>
      </c>
    </row>
    <row r="1352" customFormat="false" ht="15" hidden="false" customHeight="false" outlineLevel="0" collapsed="false">
      <c r="A1352" s="11" t="n">
        <v>43853</v>
      </c>
      <c r="B1352" s="15" t="n">
        <v>25.3152</v>
      </c>
    </row>
    <row r="1353" customFormat="false" ht="15" hidden="false" customHeight="false" outlineLevel="0" collapsed="false">
      <c r="A1353" s="11" t="n">
        <v>43852</v>
      </c>
      <c r="B1353" s="15" t="n">
        <v>25.282</v>
      </c>
    </row>
    <row r="1354" customFormat="false" ht="15" hidden="false" customHeight="false" outlineLevel="0" collapsed="false">
      <c r="A1354" s="11" t="n">
        <v>43851</v>
      </c>
      <c r="B1354" s="15" t="n">
        <v>25.2856</v>
      </c>
    </row>
    <row r="1355" customFormat="false" ht="15" hidden="false" customHeight="false" outlineLevel="0" collapsed="false">
      <c r="A1355" s="11" t="n">
        <v>43850</v>
      </c>
      <c r="B1355" s="15" t="n">
        <v>25.2574</v>
      </c>
    </row>
    <row r="1356" customFormat="false" ht="15" hidden="false" customHeight="false" outlineLevel="0" collapsed="false">
      <c r="A1356" s="11" t="n">
        <v>43847</v>
      </c>
      <c r="B1356" s="15" t="n">
        <v>25.2413</v>
      </c>
    </row>
    <row r="1357" customFormat="false" ht="15" hidden="false" customHeight="false" outlineLevel="0" collapsed="false">
      <c r="A1357" s="11" t="n">
        <v>43846</v>
      </c>
      <c r="B1357" s="15" t="n">
        <v>25.2228</v>
      </c>
    </row>
    <row r="1358" customFormat="false" ht="15" hidden="false" customHeight="false" outlineLevel="0" collapsed="false">
      <c r="A1358" s="11" t="n">
        <v>43845</v>
      </c>
      <c r="B1358" s="15" t="n">
        <v>25.1867</v>
      </c>
    </row>
    <row r="1359" customFormat="false" ht="15" hidden="false" customHeight="false" outlineLevel="0" collapsed="false">
      <c r="A1359" s="11" t="n">
        <v>43844</v>
      </c>
      <c r="B1359" s="15" t="n">
        <v>25.1277</v>
      </c>
    </row>
    <row r="1360" customFormat="false" ht="15" hidden="false" customHeight="false" outlineLevel="0" collapsed="false">
      <c r="A1360" s="11" t="n">
        <v>43843</v>
      </c>
      <c r="B1360" s="15" t="n">
        <v>25.2231</v>
      </c>
    </row>
    <row r="1361" customFormat="false" ht="15" hidden="false" customHeight="false" outlineLevel="0" collapsed="false">
      <c r="A1361" s="11" t="n">
        <v>43840</v>
      </c>
      <c r="B1361" s="15" t="n">
        <v>25.2136</v>
      </c>
    </row>
    <row r="1362" customFormat="false" ht="15" hidden="false" customHeight="false" outlineLevel="0" collapsed="false">
      <c r="A1362" s="11" t="n">
        <v>43839</v>
      </c>
      <c r="B1362" s="15" t="n">
        <v>25.2826</v>
      </c>
    </row>
    <row r="1363" customFormat="false" ht="15" hidden="false" customHeight="false" outlineLevel="0" collapsed="false">
      <c r="A1363" s="11" t="n">
        <v>43838</v>
      </c>
      <c r="B1363" s="15" t="n">
        <v>25.2382</v>
      </c>
    </row>
    <row r="1364" customFormat="false" ht="15" hidden="false" customHeight="false" outlineLevel="0" collapsed="false">
      <c r="A1364" s="11" t="n">
        <v>43837</v>
      </c>
      <c r="B1364" s="15" t="n">
        <v>25.2327</v>
      </c>
    </row>
    <row r="1365" customFormat="false" ht="15" hidden="false" customHeight="false" outlineLevel="0" collapsed="false">
      <c r="A1365" s="11" t="n">
        <v>43836</v>
      </c>
      <c r="B1365" s="15" t="n">
        <v>25.2137</v>
      </c>
    </row>
    <row r="1366" customFormat="false" ht="15" hidden="false" customHeight="false" outlineLevel="0" collapsed="false">
      <c r="A1366" s="11" t="n">
        <v>43833</v>
      </c>
      <c r="B1366" s="15" t="n">
        <v>25.2686</v>
      </c>
    </row>
    <row r="1367" customFormat="false" ht="15" hidden="false" customHeight="false" outlineLevel="0" collapsed="false">
      <c r="A1367" s="11" t="n">
        <v>43832</v>
      </c>
      <c r="B1367" s="15" t="n">
        <v>25.2847</v>
      </c>
    </row>
    <row r="1368" customFormat="false" ht="15" hidden="false" customHeight="false" outlineLevel="0" collapsed="false">
      <c r="A1368" s="11" t="n">
        <v>43831</v>
      </c>
      <c r="B1368" s="15" t="n">
        <v>25.272</v>
      </c>
    </row>
    <row r="1369" customFormat="false" ht="15" hidden="false" customHeight="false" outlineLevel="0" collapsed="false">
      <c r="A1369" s="11" t="n">
        <v>43830</v>
      </c>
      <c r="B1369" s="15" t="n">
        <v>25.2137</v>
      </c>
    </row>
    <row r="1370" customFormat="false" ht="15" hidden="false" customHeight="false" outlineLevel="0" collapsed="false">
      <c r="A1370" s="11" t="n">
        <v>43829</v>
      </c>
      <c r="B1370" s="15" t="n">
        <v>25.2213</v>
      </c>
    </row>
    <row r="1371" customFormat="false" ht="15" hidden="false" customHeight="false" outlineLevel="0" collapsed="false">
      <c r="A1371" s="11" t="n">
        <v>43826</v>
      </c>
      <c r="B1371" s="15" t="n">
        <v>25.2307</v>
      </c>
    </row>
    <row r="1372" customFormat="false" ht="15" hidden="false" customHeight="false" outlineLevel="0" collapsed="false">
      <c r="A1372" s="11" t="n">
        <v>43825</v>
      </c>
      <c r="B1372" s="15" t="n">
        <v>25.1803</v>
      </c>
    </row>
    <row r="1373" customFormat="false" ht="15" hidden="false" customHeight="false" outlineLevel="0" collapsed="false">
      <c r="A1373" s="11" t="n">
        <v>43823</v>
      </c>
      <c r="B1373" s="15" t="n">
        <v>25.1676</v>
      </c>
    </row>
    <row r="1374" customFormat="false" ht="15" hidden="false" customHeight="false" outlineLevel="0" collapsed="false">
      <c r="A1374" s="11" t="n">
        <v>43822</v>
      </c>
      <c r="B1374" s="15" t="n">
        <v>25.2031</v>
      </c>
    </row>
    <row r="1375" customFormat="false" ht="15" hidden="false" customHeight="false" outlineLevel="0" collapsed="false">
      <c r="A1375" s="11" t="n">
        <v>43819</v>
      </c>
      <c r="B1375" s="15" t="n">
        <v>25.1469</v>
      </c>
    </row>
    <row r="1376" customFormat="false" ht="15" hidden="false" customHeight="false" outlineLevel="0" collapsed="false">
      <c r="A1376" s="11" t="n">
        <v>43818</v>
      </c>
      <c r="B1376" s="15" t="n">
        <v>24.8592</v>
      </c>
    </row>
    <row r="1377" customFormat="false" ht="15" hidden="false" customHeight="false" outlineLevel="0" collapsed="false">
      <c r="A1377" s="11" t="n">
        <v>43817</v>
      </c>
      <c r="B1377" s="15" t="n">
        <v>24.8681</v>
      </c>
    </row>
    <row r="1378" customFormat="false" ht="15" hidden="false" customHeight="false" outlineLevel="0" collapsed="false">
      <c r="A1378" s="11" t="n">
        <v>43816</v>
      </c>
      <c r="B1378" s="15" t="n">
        <v>24.8304</v>
      </c>
    </row>
    <row r="1379" customFormat="false" ht="15" hidden="false" customHeight="false" outlineLevel="0" collapsed="false">
      <c r="A1379" s="11" t="n">
        <v>43815</v>
      </c>
      <c r="B1379" s="15" t="n">
        <v>24.7713</v>
      </c>
    </row>
    <row r="1380" customFormat="false" ht="15" hidden="false" customHeight="false" outlineLevel="0" collapsed="false">
      <c r="A1380" s="11" t="n">
        <v>43812</v>
      </c>
      <c r="B1380" s="15" t="n">
        <v>24.7608</v>
      </c>
    </row>
    <row r="1381" customFormat="false" ht="15" hidden="false" customHeight="false" outlineLevel="0" collapsed="false">
      <c r="A1381" s="11" t="n">
        <v>43811</v>
      </c>
      <c r="B1381" s="15" t="n">
        <v>24.7971</v>
      </c>
    </row>
    <row r="1382" customFormat="false" ht="15" hidden="false" customHeight="false" outlineLevel="0" collapsed="false">
      <c r="A1382" s="11" t="n">
        <v>43810</v>
      </c>
      <c r="B1382" s="15" t="n">
        <v>24.8307</v>
      </c>
    </row>
    <row r="1383" customFormat="false" ht="15" hidden="false" customHeight="false" outlineLevel="0" collapsed="false">
      <c r="A1383" s="11" t="n">
        <v>43809</v>
      </c>
      <c r="B1383" s="15" t="n">
        <v>24.8541</v>
      </c>
    </row>
    <row r="1384" customFormat="false" ht="15" hidden="false" customHeight="false" outlineLevel="0" collapsed="false">
      <c r="A1384" s="11" t="n">
        <v>43808</v>
      </c>
      <c r="B1384" s="15" t="n">
        <v>24.9006</v>
      </c>
    </row>
    <row r="1385" customFormat="false" ht="15" hidden="false" customHeight="false" outlineLevel="0" collapsed="false">
      <c r="A1385" s="11" t="n">
        <v>43805</v>
      </c>
      <c r="B1385" s="15" t="n">
        <v>24.9003</v>
      </c>
    </row>
    <row r="1386" customFormat="false" ht="15" hidden="false" customHeight="false" outlineLevel="0" collapsed="false">
      <c r="A1386" s="11" t="n">
        <v>43804</v>
      </c>
      <c r="B1386" s="15" t="n">
        <v>24.9221</v>
      </c>
    </row>
    <row r="1387" customFormat="false" ht="15" hidden="false" customHeight="false" outlineLevel="0" collapsed="false">
      <c r="A1387" s="11" t="n">
        <v>43803</v>
      </c>
      <c r="B1387" s="15" t="n">
        <v>25.0864</v>
      </c>
    </row>
    <row r="1388" customFormat="false" ht="15" hidden="false" customHeight="false" outlineLevel="0" collapsed="false">
      <c r="A1388" s="11" t="n">
        <v>43802</v>
      </c>
      <c r="B1388" s="15" t="n">
        <v>25.0687</v>
      </c>
    </row>
    <row r="1389" customFormat="false" ht="15" hidden="false" customHeight="false" outlineLevel="0" collapsed="false">
      <c r="A1389" s="11" t="n">
        <v>43801</v>
      </c>
      <c r="B1389" s="15" t="n">
        <v>25.0393</v>
      </c>
    </row>
    <row r="1390" customFormat="false" ht="15" hidden="false" customHeight="false" outlineLevel="0" collapsed="false">
      <c r="A1390" s="11" t="n">
        <v>43798</v>
      </c>
      <c r="B1390" s="15" t="n">
        <v>25.0442</v>
      </c>
    </row>
    <row r="1391" customFormat="false" ht="15" hidden="false" customHeight="false" outlineLevel="0" collapsed="false">
      <c r="A1391" s="11" t="n">
        <v>43797</v>
      </c>
      <c r="B1391" s="15" t="n">
        <v>25.0512</v>
      </c>
    </row>
    <row r="1392" customFormat="false" ht="15" hidden="false" customHeight="false" outlineLevel="0" collapsed="false">
      <c r="A1392" s="11" t="n">
        <v>43796</v>
      </c>
      <c r="B1392" s="15" t="n">
        <v>25.0245</v>
      </c>
    </row>
    <row r="1393" customFormat="false" ht="15" hidden="false" customHeight="false" outlineLevel="0" collapsed="false">
      <c r="A1393" s="11" t="n">
        <v>43795</v>
      </c>
      <c r="B1393" s="15" t="n">
        <v>25.0262</v>
      </c>
    </row>
    <row r="1394" customFormat="false" ht="15" hidden="false" customHeight="false" outlineLevel="0" collapsed="false">
      <c r="A1394" s="11" t="n">
        <v>43794</v>
      </c>
      <c r="B1394" s="15" t="n">
        <v>25.0302</v>
      </c>
    </row>
    <row r="1395" customFormat="false" ht="15" hidden="false" customHeight="false" outlineLevel="0" collapsed="false">
      <c r="A1395" s="11" t="n">
        <v>43791</v>
      </c>
      <c r="B1395" s="15" t="n">
        <v>24.9956</v>
      </c>
    </row>
    <row r="1396" customFormat="false" ht="15" hidden="false" customHeight="false" outlineLevel="0" collapsed="false">
      <c r="A1396" s="11" t="n">
        <v>43790</v>
      </c>
      <c r="B1396" s="15" t="n">
        <v>24.9706</v>
      </c>
    </row>
    <row r="1397" customFormat="false" ht="15" hidden="false" customHeight="false" outlineLevel="0" collapsed="false">
      <c r="A1397" s="11" t="n">
        <v>43789</v>
      </c>
      <c r="B1397" s="15" t="n">
        <v>25.013</v>
      </c>
    </row>
    <row r="1398" customFormat="false" ht="15" hidden="false" customHeight="false" outlineLevel="0" collapsed="false">
      <c r="A1398" s="11" t="n">
        <v>43788</v>
      </c>
      <c r="B1398" s="15" t="n">
        <v>24.9829</v>
      </c>
    </row>
    <row r="1399" customFormat="false" ht="15" hidden="false" customHeight="false" outlineLevel="0" collapsed="false">
      <c r="A1399" s="11" t="n">
        <v>43787</v>
      </c>
      <c r="B1399" s="15" t="n">
        <v>24.9482</v>
      </c>
    </row>
    <row r="1400" customFormat="false" ht="15" hidden="false" customHeight="false" outlineLevel="0" collapsed="false">
      <c r="A1400" s="11" t="n">
        <v>43784</v>
      </c>
      <c r="B1400" s="15" t="n">
        <v>24.9075</v>
      </c>
    </row>
    <row r="1401" customFormat="false" ht="15" hidden="false" customHeight="false" outlineLevel="0" collapsed="false">
      <c r="A1401" s="11" t="n">
        <v>43783</v>
      </c>
      <c r="B1401" s="15" t="n">
        <v>24.9087</v>
      </c>
    </row>
    <row r="1402" customFormat="false" ht="15" hidden="false" customHeight="false" outlineLevel="0" collapsed="false">
      <c r="A1402" s="11" t="n">
        <v>43782</v>
      </c>
      <c r="B1402" s="15" t="n">
        <v>24.8912</v>
      </c>
    </row>
    <row r="1403" customFormat="false" ht="15" hidden="false" customHeight="false" outlineLevel="0" collapsed="false">
      <c r="A1403" s="11" t="n">
        <v>43780</v>
      </c>
      <c r="B1403" s="15" t="n">
        <v>24.8444</v>
      </c>
    </row>
    <row r="1404" customFormat="false" ht="15" hidden="false" customHeight="false" outlineLevel="0" collapsed="false">
      <c r="A1404" s="11" t="n">
        <v>43777</v>
      </c>
      <c r="B1404" s="15" t="n">
        <v>24.8435</v>
      </c>
    </row>
    <row r="1405" customFormat="false" ht="15" hidden="false" customHeight="false" outlineLevel="0" collapsed="false">
      <c r="A1405" s="11" t="n">
        <v>43776</v>
      </c>
      <c r="B1405" s="15" t="n">
        <v>24.8949</v>
      </c>
    </row>
    <row r="1406" customFormat="false" ht="15" hidden="false" customHeight="false" outlineLevel="0" collapsed="false">
      <c r="A1406" s="11" t="n">
        <v>43775</v>
      </c>
      <c r="B1406" s="15" t="n">
        <v>24.8931</v>
      </c>
    </row>
    <row r="1407" customFormat="false" ht="15" hidden="false" customHeight="false" outlineLevel="0" collapsed="false">
      <c r="A1407" s="11" t="n">
        <v>43774</v>
      </c>
      <c r="B1407" s="15" t="n">
        <v>24.8881</v>
      </c>
    </row>
    <row r="1408" customFormat="false" ht="15" hidden="false" customHeight="false" outlineLevel="0" collapsed="false">
      <c r="A1408" s="11" t="n">
        <v>43773</v>
      </c>
      <c r="B1408" s="15" t="n">
        <v>24.9161</v>
      </c>
    </row>
    <row r="1409" customFormat="false" ht="15" hidden="false" customHeight="false" outlineLevel="0" collapsed="false">
      <c r="A1409" s="11" t="n">
        <v>43770</v>
      </c>
      <c r="B1409" s="15" t="n">
        <v>24.9167</v>
      </c>
    </row>
    <row r="1410" customFormat="false" ht="15" hidden="false" customHeight="false" outlineLevel="0" collapsed="false">
      <c r="A1410" s="11" t="n">
        <v>43769</v>
      </c>
      <c r="B1410" s="15" t="n">
        <v>24.9137</v>
      </c>
    </row>
    <row r="1411" customFormat="false" ht="15" hidden="false" customHeight="false" outlineLevel="0" collapsed="false">
      <c r="A1411" s="11" t="n">
        <v>43768</v>
      </c>
      <c r="B1411" s="15" t="n">
        <v>24.8697</v>
      </c>
    </row>
    <row r="1412" customFormat="false" ht="15" hidden="false" customHeight="false" outlineLevel="0" collapsed="false">
      <c r="A1412" s="11" t="n">
        <v>43767</v>
      </c>
      <c r="B1412" s="15" t="n">
        <v>24.8543</v>
      </c>
    </row>
    <row r="1413" customFormat="false" ht="15" hidden="false" customHeight="false" outlineLevel="0" collapsed="false">
      <c r="A1413" s="11" t="n">
        <v>43763</v>
      </c>
      <c r="B1413" s="15" t="n">
        <v>24.8495</v>
      </c>
    </row>
    <row r="1414" customFormat="false" ht="15" hidden="false" customHeight="false" outlineLevel="0" collapsed="false">
      <c r="A1414" s="11" t="n">
        <v>43762</v>
      </c>
      <c r="B1414" s="15" t="n">
        <v>24.8626</v>
      </c>
    </row>
    <row r="1415" customFormat="false" ht="15" hidden="false" customHeight="false" outlineLevel="0" collapsed="false">
      <c r="A1415" s="11" t="n">
        <v>43761</v>
      </c>
      <c r="B1415" s="15" t="n">
        <v>24.8699</v>
      </c>
    </row>
    <row r="1416" customFormat="false" ht="15" hidden="false" customHeight="false" outlineLevel="0" collapsed="false">
      <c r="A1416" s="11" t="n">
        <v>43760</v>
      </c>
      <c r="B1416" s="15" t="n">
        <v>24.8275</v>
      </c>
    </row>
    <row r="1417" customFormat="false" ht="15" hidden="false" customHeight="false" outlineLevel="0" collapsed="false">
      <c r="A1417" s="11" t="n">
        <v>43756</v>
      </c>
      <c r="B1417" s="15" t="n">
        <v>24.8124</v>
      </c>
    </row>
    <row r="1418" customFormat="false" ht="15" hidden="false" customHeight="false" outlineLevel="0" collapsed="false">
      <c r="A1418" s="11" t="n">
        <v>43755</v>
      </c>
      <c r="B1418" s="15" t="n">
        <v>24.7952</v>
      </c>
    </row>
    <row r="1419" customFormat="false" ht="15" hidden="false" customHeight="false" outlineLevel="0" collapsed="false">
      <c r="A1419" s="11" t="n">
        <v>43754</v>
      </c>
      <c r="B1419" s="15" t="n">
        <v>24.8442</v>
      </c>
    </row>
    <row r="1420" customFormat="false" ht="15" hidden="false" customHeight="false" outlineLevel="0" collapsed="false">
      <c r="A1420" s="11" t="n">
        <v>43753</v>
      </c>
      <c r="B1420" s="15" t="n">
        <v>24.822</v>
      </c>
    </row>
    <row r="1421" customFormat="false" ht="15" hidden="false" customHeight="false" outlineLevel="0" collapsed="false">
      <c r="A1421" s="11" t="n">
        <v>43752</v>
      </c>
      <c r="B1421" s="15" t="n">
        <v>24.8282</v>
      </c>
    </row>
    <row r="1422" customFormat="false" ht="15" hidden="false" customHeight="false" outlineLevel="0" collapsed="false">
      <c r="A1422" s="11" t="n">
        <v>43749</v>
      </c>
      <c r="B1422" s="15" t="n">
        <v>24.7837</v>
      </c>
    </row>
    <row r="1423" customFormat="false" ht="15" hidden="false" customHeight="false" outlineLevel="0" collapsed="false">
      <c r="A1423" s="11" t="n">
        <v>43748</v>
      </c>
      <c r="B1423" s="15" t="n">
        <v>24.8288</v>
      </c>
    </row>
    <row r="1424" customFormat="false" ht="15" hidden="false" customHeight="false" outlineLevel="0" collapsed="false">
      <c r="A1424" s="11" t="n">
        <v>43747</v>
      </c>
      <c r="B1424" s="15" t="n">
        <v>24.8569</v>
      </c>
    </row>
    <row r="1425" customFormat="false" ht="15" hidden="false" customHeight="false" outlineLevel="0" collapsed="false">
      <c r="A1425" s="11" t="n">
        <v>43745</v>
      </c>
      <c r="B1425" s="15" t="n">
        <v>24.8397</v>
      </c>
    </row>
    <row r="1426" customFormat="false" ht="15" hidden="false" customHeight="false" outlineLevel="0" collapsed="false">
      <c r="A1426" s="11" t="n">
        <v>43742</v>
      </c>
      <c r="B1426" s="15" t="n">
        <v>24.8282</v>
      </c>
    </row>
    <row r="1427" customFormat="false" ht="15" hidden="false" customHeight="false" outlineLevel="0" collapsed="false">
      <c r="A1427" s="11" t="n">
        <v>43741</v>
      </c>
      <c r="B1427" s="15" t="n">
        <v>24.9008</v>
      </c>
    </row>
    <row r="1428" customFormat="false" ht="15" hidden="false" customHeight="false" outlineLevel="0" collapsed="false">
      <c r="A1428" s="11" t="n">
        <v>43739</v>
      </c>
      <c r="B1428" s="15" t="n">
        <v>24.7736</v>
      </c>
    </row>
    <row r="1429" customFormat="false" ht="15" hidden="false" customHeight="false" outlineLevel="0" collapsed="false">
      <c r="A1429" s="11" t="n">
        <v>43738</v>
      </c>
      <c r="B1429" s="15" t="n">
        <v>24.6756</v>
      </c>
    </row>
    <row r="1430" customFormat="false" ht="15" hidden="false" customHeight="false" outlineLevel="0" collapsed="false">
      <c r="A1430" s="11" t="n">
        <v>43735</v>
      </c>
      <c r="B1430" s="15" t="n">
        <v>24.6057</v>
      </c>
    </row>
    <row r="1431" customFormat="false" ht="15" hidden="false" customHeight="false" outlineLevel="0" collapsed="false">
      <c r="A1431" s="11" t="n">
        <v>43734</v>
      </c>
      <c r="B1431" s="15" t="n">
        <v>24.6144</v>
      </c>
    </row>
    <row r="1432" customFormat="false" ht="15" hidden="false" customHeight="false" outlineLevel="0" collapsed="false">
      <c r="A1432" s="11" t="n">
        <v>43733</v>
      </c>
      <c r="B1432" s="15" t="n">
        <v>24.5787</v>
      </c>
    </row>
    <row r="1433" customFormat="false" ht="15" hidden="false" customHeight="false" outlineLevel="0" collapsed="false">
      <c r="A1433" s="11" t="n">
        <v>43732</v>
      </c>
      <c r="B1433" s="15" t="n">
        <v>24.5954</v>
      </c>
    </row>
    <row r="1434" customFormat="false" ht="15" hidden="false" customHeight="false" outlineLevel="0" collapsed="false">
      <c r="A1434" s="11" t="n">
        <v>43731</v>
      </c>
      <c r="B1434" s="15" t="n">
        <v>24.5738</v>
      </c>
    </row>
    <row r="1435" customFormat="false" ht="15" hidden="false" customHeight="false" outlineLevel="0" collapsed="false">
      <c r="A1435" s="11" t="n">
        <v>43728</v>
      </c>
      <c r="B1435" s="15" t="n">
        <v>24.466</v>
      </c>
    </row>
    <row r="1436" customFormat="false" ht="15" hidden="false" customHeight="false" outlineLevel="0" collapsed="false">
      <c r="A1436" s="11" t="n">
        <v>43727</v>
      </c>
      <c r="B1436" s="15" t="n">
        <v>24.7954</v>
      </c>
    </row>
    <row r="1437" customFormat="false" ht="15" hidden="false" customHeight="false" outlineLevel="0" collapsed="false">
      <c r="A1437" s="11" t="n">
        <v>43726</v>
      </c>
      <c r="B1437" s="15" t="n">
        <v>24.787</v>
      </c>
    </row>
    <row r="1438" customFormat="false" ht="15" hidden="false" customHeight="false" outlineLevel="0" collapsed="false">
      <c r="A1438" s="11" t="n">
        <v>43725</v>
      </c>
      <c r="B1438" s="15" t="n">
        <v>24.6846</v>
      </c>
    </row>
    <row r="1439" customFormat="false" ht="15" hidden="false" customHeight="false" outlineLevel="0" collapsed="false">
      <c r="A1439" s="11" t="n">
        <v>43724</v>
      </c>
      <c r="B1439" s="15" t="n">
        <v>24.6817</v>
      </c>
    </row>
    <row r="1440" customFormat="false" ht="15" hidden="false" customHeight="false" outlineLevel="0" collapsed="false">
      <c r="A1440" s="11" t="n">
        <v>43721</v>
      </c>
      <c r="B1440" s="15" t="n">
        <v>24.7548</v>
      </c>
    </row>
    <row r="1441" customFormat="false" ht="15" hidden="false" customHeight="false" outlineLevel="0" collapsed="false">
      <c r="A1441" s="11" t="n">
        <v>43720</v>
      </c>
      <c r="B1441" s="15" t="n">
        <v>24.7492</v>
      </c>
    </row>
    <row r="1442" customFormat="false" ht="15" hidden="false" customHeight="false" outlineLevel="0" collapsed="false">
      <c r="A1442" s="11" t="n">
        <v>43719</v>
      </c>
      <c r="B1442" s="15" t="n">
        <v>24.7624</v>
      </c>
    </row>
    <row r="1443" customFormat="false" ht="15" hidden="false" customHeight="false" outlineLevel="0" collapsed="false">
      <c r="A1443" s="11" t="n">
        <v>43717</v>
      </c>
      <c r="B1443" s="15" t="n">
        <v>24.8473</v>
      </c>
    </row>
    <row r="1444" customFormat="false" ht="15" hidden="false" customHeight="false" outlineLevel="0" collapsed="false">
      <c r="A1444" s="11" t="n">
        <v>43714</v>
      </c>
      <c r="B1444" s="15" t="n">
        <v>24.8209</v>
      </c>
    </row>
    <row r="1445" customFormat="false" ht="15" hidden="false" customHeight="false" outlineLevel="0" collapsed="false">
      <c r="A1445" s="11" t="n">
        <v>43713</v>
      </c>
      <c r="B1445" s="15" t="n">
        <v>24.8435</v>
      </c>
    </row>
    <row r="1446" customFormat="false" ht="15" hidden="false" customHeight="false" outlineLevel="0" collapsed="false">
      <c r="A1446" s="11" t="n">
        <v>43712</v>
      </c>
      <c r="B1446" s="15" t="n">
        <v>24.8666</v>
      </c>
    </row>
    <row r="1447" customFormat="false" ht="15" hidden="false" customHeight="false" outlineLevel="0" collapsed="false">
      <c r="A1447" s="11" t="n">
        <v>43711</v>
      </c>
      <c r="B1447" s="15" t="n">
        <v>24.8423</v>
      </c>
    </row>
    <row r="1448" customFormat="false" ht="15" hidden="false" customHeight="false" outlineLevel="0" collapsed="false">
      <c r="A1448" s="11" t="n">
        <v>43707</v>
      </c>
      <c r="B1448" s="15" t="n">
        <v>24.7876</v>
      </c>
    </row>
    <row r="1449" customFormat="false" ht="15" hidden="false" customHeight="false" outlineLevel="0" collapsed="false">
      <c r="A1449" s="11" t="n">
        <v>43706</v>
      </c>
      <c r="B1449" s="15" t="n">
        <v>24.8138</v>
      </c>
    </row>
    <row r="1450" customFormat="false" ht="15" hidden="false" customHeight="false" outlineLevel="0" collapsed="false">
      <c r="A1450" s="11" t="n">
        <v>43705</v>
      </c>
      <c r="B1450" s="15" t="n">
        <v>24.8502</v>
      </c>
    </row>
    <row r="1451" customFormat="false" ht="15" hidden="false" customHeight="false" outlineLevel="0" collapsed="false">
      <c r="A1451" s="11" t="n">
        <v>43704</v>
      </c>
      <c r="B1451" s="15" t="n">
        <v>24.9</v>
      </c>
    </row>
    <row r="1452" customFormat="false" ht="15" hidden="false" customHeight="false" outlineLevel="0" collapsed="false">
      <c r="A1452" s="11" t="n">
        <v>43703</v>
      </c>
      <c r="B1452" s="15" t="n">
        <v>24.8719</v>
      </c>
    </row>
    <row r="1453" customFormat="false" ht="15" hidden="false" customHeight="false" outlineLevel="0" collapsed="false">
      <c r="A1453" s="11" t="n">
        <v>43700</v>
      </c>
      <c r="B1453" s="15" t="n">
        <v>24.7533</v>
      </c>
    </row>
    <row r="1454" customFormat="false" ht="15" hidden="false" customHeight="false" outlineLevel="0" collapsed="false">
      <c r="A1454" s="11" t="n">
        <v>43699</v>
      </c>
      <c r="B1454" s="15" t="n">
        <v>24.7621</v>
      </c>
    </row>
    <row r="1455" customFormat="false" ht="15" hidden="false" customHeight="false" outlineLevel="0" collapsed="false">
      <c r="A1455" s="11" t="n">
        <v>43698</v>
      </c>
      <c r="B1455" s="15" t="n">
        <v>24.7329</v>
      </c>
    </row>
    <row r="1456" customFormat="false" ht="15" hidden="false" customHeight="false" outlineLevel="0" collapsed="false">
      <c r="A1456" s="11" t="n">
        <v>43697</v>
      </c>
      <c r="B1456" s="15" t="n">
        <v>24.6862</v>
      </c>
    </row>
    <row r="1457" customFormat="false" ht="15" hidden="false" customHeight="false" outlineLevel="0" collapsed="false">
      <c r="A1457" s="11" t="n">
        <v>43696</v>
      </c>
      <c r="B1457" s="15" t="n">
        <v>24.6718</v>
      </c>
    </row>
    <row r="1458" customFormat="false" ht="15" hidden="false" customHeight="false" outlineLevel="0" collapsed="false">
      <c r="A1458" s="11" t="n">
        <v>43693</v>
      </c>
      <c r="B1458" s="15" t="n">
        <v>24.7537</v>
      </c>
    </row>
    <row r="1459" customFormat="false" ht="15" hidden="false" customHeight="false" outlineLevel="0" collapsed="false">
      <c r="A1459" s="11" t="n">
        <v>43691</v>
      </c>
      <c r="B1459" s="15" t="n">
        <v>24.6182</v>
      </c>
    </row>
    <row r="1460" customFormat="false" ht="15" hidden="false" customHeight="false" outlineLevel="0" collapsed="false">
      <c r="A1460" s="11" t="n">
        <v>43690</v>
      </c>
      <c r="B1460" s="15" t="n">
        <v>24.7772</v>
      </c>
    </row>
    <row r="1461" customFormat="false" ht="15" hidden="false" customHeight="false" outlineLevel="0" collapsed="false">
      <c r="A1461" s="11" t="n">
        <v>43686</v>
      </c>
      <c r="B1461" s="15" t="n">
        <v>24.8024</v>
      </c>
    </row>
    <row r="1462" customFormat="false" ht="15" hidden="false" customHeight="false" outlineLevel="0" collapsed="false">
      <c r="A1462" s="11" t="n">
        <v>43685</v>
      </c>
      <c r="B1462" s="15" t="n">
        <v>24.9364</v>
      </c>
    </row>
    <row r="1463" customFormat="false" ht="15" hidden="false" customHeight="false" outlineLevel="0" collapsed="false">
      <c r="A1463" s="11" t="n">
        <v>43684</v>
      </c>
      <c r="B1463" s="15" t="n">
        <v>24.9177</v>
      </c>
    </row>
    <row r="1464" customFormat="false" ht="15" hidden="false" customHeight="false" outlineLevel="0" collapsed="false">
      <c r="A1464" s="11" t="n">
        <v>43683</v>
      </c>
      <c r="B1464" s="15" t="n">
        <v>24.8921</v>
      </c>
    </row>
    <row r="1465" customFormat="false" ht="15" hidden="false" customHeight="false" outlineLevel="0" collapsed="false">
      <c r="A1465" s="11" t="n">
        <v>43682</v>
      </c>
      <c r="B1465" s="15" t="n">
        <v>24.8683</v>
      </c>
    </row>
    <row r="1466" customFormat="false" ht="15" hidden="false" customHeight="false" outlineLevel="0" collapsed="false">
      <c r="A1466" s="11" t="n">
        <v>43679</v>
      </c>
      <c r="B1466" s="15" t="n">
        <v>24.88</v>
      </c>
    </row>
    <row r="1467" customFormat="false" ht="15" hidden="false" customHeight="false" outlineLevel="0" collapsed="false">
      <c r="A1467" s="11" t="n">
        <v>43678</v>
      </c>
      <c r="B1467" s="15" t="n">
        <v>24.8083</v>
      </c>
    </row>
    <row r="1468" customFormat="false" ht="15" hidden="false" customHeight="false" outlineLevel="0" collapsed="false">
      <c r="A1468" s="11" t="n">
        <v>43677</v>
      </c>
      <c r="B1468" s="15" t="n">
        <v>24.8276</v>
      </c>
    </row>
    <row r="1469" customFormat="false" ht="15" hidden="false" customHeight="false" outlineLevel="0" collapsed="false">
      <c r="A1469" s="11" t="n">
        <v>43676</v>
      </c>
      <c r="B1469" s="15" t="n">
        <v>24.777</v>
      </c>
    </row>
    <row r="1470" customFormat="false" ht="15" hidden="false" customHeight="false" outlineLevel="0" collapsed="false">
      <c r="A1470" s="11" t="n">
        <v>43675</v>
      </c>
      <c r="B1470" s="15" t="n">
        <v>24.7615</v>
      </c>
    </row>
    <row r="1471" customFormat="false" ht="15" hidden="false" customHeight="false" outlineLevel="0" collapsed="false">
      <c r="A1471" s="11" t="n">
        <v>43672</v>
      </c>
      <c r="B1471" s="15" t="n">
        <v>24.7063</v>
      </c>
    </row>
    <row r="1472" customFormat="false" ht="15" hidden="false" customHeight="false" outlineLevel="0" collapsed="false">
      <c r="A1472" s="11" t="n">
        <v>43671</v>
      </c>
      <c r="B1472" s="15" t="n">
        <v>24.7061</v>
      </c>
    </row>
    <row r="1473" customFormat="false" ht="15" hidden="false" customHeight="false" outlineLevel="0" collapsed="false">
      <c r="A1473" s="11" t="n">
        <v>43670</v>
      </c>
      <c r="B1473" s="15" t="n">
        <v>24.7753</v>
      </c>
    </row>
    <row r="1474" customFormat="false" ht="15" hidden="false" customHeight="false" outlineLevel="0" collapsed="false">
      <c r="A1474" s="11" t="n">
        <v>43669</v>
      </c>
      <c r="B1474" s="15" t="n">
        <v>24.7458</v>
      </c>
    </row>
    <row r="1475" customFormat="false" ht="15" hidden="false" customHeight="false" outlineLevel="0" collapsed="false">
      <c r="A1475" s="11" t="n">
        <v>43668</v>
      </c>
      <c r="B1475" s="15" t="n">
        <v>24.8521</v>
      </c>
    </row>
    <row r="1476" customFormat="false" ht="15" hidden="false" customHeight="false" outlineLevel="0" collapsed="false">
      <c r="A1476" s="11" t="n">
        <v>43665</v>
      </c>
      <c r="B1476" s="15" t="n">
        <v>24.8906</v>
      </c>
    </row>
    <row r="1477" customFormat="false" ht="15" hidden="false" customHeight="false" outlineLevel="0" collapsed="false">
      <c r="A1477" s="11" t="n">
        <v>43664</v>
      </c>
      <c r="B1477" s="15" t="n">
        <v>24.8866</v>
      </c>
    </row>
    <row r="1478" customFormat="false" ht="15" hidden="false" customHeight="false" outlineLevel="0" collapsed="false">
      <c r="A1478" s="11" t="n">
        <v>43663</v>
      </c>
      <c r="B1478" s="15" t="n">
        <v>24.9199</v>
      </c>
    </row>
    <row r="1479" customFormat="false" ht="15" hidden="false" customHeight="false" outlineLevel="0" collapsed="false">
      <c r="A1479" s="11" t="n">
        <v>43662</v>
      </c>
      <c r="B1479" s="15" t="n">
        <v>24.9685</v>
      </c>
    </row>
    <row r="1480" customFormat="false" ht="15" hidden="false" customHeight="false" outlineLevel="0" collapsed="false">
      <c r="A1480" s="11" t="n">
        <v>43661</v>
      </c>
      <c r="B1480" s="15" t="n">
        <v>24.861</v>
      </c>
    </row>
    <row r="1481" customFormat="false" ht="15" hidden="false" customHeight="false" outlineLevel="0" collapsed="false">
      <c r="A1481" s="11" t="n">
        <v>43658</v>
      </c>
      <c r="B1481" s="15" t="n">
        <v>24.8072</v>
      </c>
    </row>
    <row r="1482" customFormat="false" ht="15" hidden="false" customHeight="false" outlineLevel="0" collapsed="false">
      <c r="A1482" s="11" t="n">
        <v>43657</v>
      </c>
      <c r="B1482" s="15" t="n">
        <v>24.786</v>
      </c>
    </row>
    <row r="1483" customFormat="false" ht="15" hidden="false" customHeight="false" outlineLevel="0" collapsed="false">
      <c r="A1483" s="11" t="n">
        <v>43656</v>
      </c>
      <c r="B1483" s="15" t="n">
        <v>24.7106</v>
      </c>
    </row>
    <row r="1484" customFormat="false" ht="15" hidden="false" customHeight="false" outlineLevel="0" collapsed="false">
      <c r="A1484" s="11" t="n">
        <v>43655</v>
      </c>
      <c r="B1484" s="15" t="n">
        <v>24.6377</v>
      </c>
    </row>
    <row r="1485" customFormat="false" ht="15" hidden="false" customHeight="false" outlineLevel="0" collapsed="false">
      <c r="A1485" s="11" t="n">
        <v>43654</v>
      </c>
      <c r="B1485" s="15" t="n">
        <v>24.629</v>
      </c>
    </row>
    <row r="1486" customFormat="false" ht="15" hidden="false" customHeight="false" outlineLevel="0" collapsed="false">
      <c r="A1486" s="11" t="n">
        <v>43651</v>
      </c>
      <c r="B1486" s="15" t="n">
        <v>24.4667</v>
      </c>
    </row>
    <row r="1487" customFormat="false" ht="15" hidden="false" customHeight="false" outlineLevel="0" collapsed="false">
      <c r="A1487" s="11" t="n">
        <v>43650</v>
      </c>
      <c r="B1487" s="15" t="n">
        <v>24.3378</v>
      </c>
    </row>
    <row r="1488" customFormat="false" ht="15" hidden="false" customHeight="false" outlineLevel="0" collapsed="false">
      <c r="A1488" s="11" t="n">
        <v>43649</v>
      </c>
      <c r="B1488" s="15" t="n">
        <v>24.2644</v>
      </c>
    </row>
    <row r="1489" customFormat="false" ht="15" hidden="false" customHeight="false" outlineLevel="0" collapsed="false">
      <c r="A1489" s="11" t="n">
        <v>43648</v>
      </c>
      <c r="B1489" s="15" t="n">
        <v>24.2274</v>
      </c>
    </row>
    <row r="1490" customFormat="false" ht="15" hidden="false" customHeight="false" outlineLevel="0" collapsed="false">
      <c r="A1490" s="11" t="n">
        <v>43647</v>
      </c>
      <c r="B1490" s="15" t="n">
        <v>24.1714</v>
      </c>
    </row>
    <row r="1491" customFormat="false" ht="15" hidden="false" customHeight="false" outlineLevel="0" collapsed="false">
      <c r="A1491" s="11" t="n">
        <v>43644</v>
      </c>
      <c r="B1491" s="15" t="n">
        <v>24.1696</v>
      </c>
    </row>
    <row r="1492" customFormat="false" ht="15" hidden="false" customHeight="false" outlineLevel="0" collapsed="false">
      <c r="A1492" s="11" t="n">
        <v>43643</v>
      </c>
      <c r="B1492" s="15" t="n">
        <v>24.1497</v>
      </c>
    </row>
    <row r="1493" customFormat="false" ht="15" hidden="false" customHeight="false" outlineLevel="0" collapsed="false">
      <c r="A1493" s="11" t="n">
        <v>43642</v>
      </c>
      <c r="B1493" s="15" t="n">
        <v>24.0938</v>
      </c>
    </row>
    <row r="1494" customFormat="false" ht="15" hidden="false" customHeight="false" outlineLevel="0" collapsed="false">
      <c r="A1494" s="11" t="n">
        <v>43641</v>
      </c>
      <c r="B1494" s="15" t="n">
        <v>24.1279</v>
      </c>
    </row>
    <row r="1495" customFormat="false" ht="15" hidden="false" customHeight="false" outlineLevel="0" collapsed="false">
      <c r="A1495" s="11" t="n">
        <v>43640</v>
      </c>
      <c r="B1495" s="15" t="n">
        <v>24.1592</v>
      </c>
    </row>
    <row r="1496" customFormat="false" ht="15" hidden="false" customHeight="false" outlineLevel="0" collapsed="false">
      <c r="A1496" s="11" t="n">
        <v>43637</v>
      </c>
      <c r="B1496" s="15" t="n">
        <v>24.1325</v>
      </c>
    </row>
    <row r="1497" customFormat="false" ht="15" hidden="false" customHeight="false" outlineLevel="0" collapsed="false">
      <c r="A1497" s="11" t="n">
        <v>43636</v>
      </c>
      <c r="B1497" s="15" t="n">
        <v>24.2274</v>
      </c>
    </row>
    <row r="1498" customFormat="false" ht="15" hidden="false" customHeight="false" outlineLevel="0" collapsed="false">
      <c r="A1498" s="11" t="n">
        <v>43635</v>
      </c>
      <c r="B1498" s="15" t="n">
        <v>24.1138</v>
      </c>
    </row>
    <row r="1499" customFormat="false" ht="15" hidden="false" customHeight="false" outlineLevel="0" collapsed="false">
      <c r="A1499" s="11" t="n">
        <v>43634</v>
      </c>
      <c r="B1499" s="15" t="n">
        <v>24.1083</v>
      </c>
    </row>
    <row r="1500" customFormat="false" ht="15" hidden="false" customHeight="false" outlineLevel="0" collapsed="false">
      <c r="A1500" s="11" t="n">
        <v>43633</v>
      </c>
      <c r="B1500" s="15" t="n">
        <v>23.9447</v>
      </c>
    </row>
    <row r="1501" customFormat="false" ht="15" hidden="false" customHeight="false" outlineLevel="0" collapsed="false">
      <c r="A1501" s="11" t="n">
        <v>43630</v>
      </c>
      <c r="B1501" s="15" t="n">
        <v>23.8898</v>
      </c>
    </row>
    <row r="1502" customFormat="false" ht="15" hidden="false" customHeight="false" outlineLevel="0" collapsed="false">
      <c r="A1502" s="11" t="n">
        <v>43629</v>
      </c>
      <c r="B1502" s="15" t="n">
        <v>23.7794</v>
      </c>
    </row>
    <row r="1503" customFormat="false" ht="15" hidden="false" customHeight="false" outlineLevel="0" collapsed="false">
      <c r="A1503" s="11" t="n">
        <v>43628</v>
      </c>
      <c r="B1503" s="15" t="n">
        <v>23.7688</v>
      </c>
    </row>
    <row r="1504" customFormat="false" ht="15" hidden="false" customHeight="false" outlineLevel="0" collapsed="false">
      <c r="A1504" s="11" t="n">
        <v>43627</v>
      </c>
      <c r="B1504" s="15" t="n">
        <v>23.7213</v>
      </c>
    </row>
    <row r="1505" customFormat="false" ht="15" hidden="false" customHeight="false" outlineLevel="0" collapsed="false">
      <c r="A1505" s="11" t="n">
        <v>43626</v>
      </c>
      <c r="B1505" s="15" t="n">
        <v>23.6904</v>
      </c>
    </row>
    <row r="1506" customFormat="false" ht="15" hidden="false" customHeight="false" outlineLevel="0" collapsed="false">
      <c r="A1506" s="11" t="n">
        <v>43623</v>
      </c>
      <c r="B1506" s="15" t="n">
        <v>23.7643</v>
      </c>
    </row>
    <row r="1507" customFormat="false" ht="15" hidden="false" customHeight="false" outlineLevel="0" collapsed="false">
      <c r="A1507" s="11" t="n">
        <v>43622</v>
      </c>
      <c r="B1507" s="15" t="n">
        <v>23.7855</v>
      </c>
    </row>
    <row r="1508" customFormat="false" ht="15" hidden="false" customHeight="false" outlineLevel="0" collapsed="false">
      <c r="A1508" s="11" t="n">
        <v>43620</v>
      </c>
      <c r="B1508" s="15" t="n">
        <v>23.6472</v>
      </c>
    </row>
    <row r="1509" customFormat="false" ht="15" hidden="false" customHeight="false" outlineLevel="0" collapsed="false">
      <c r="A1509" s="11" t="n">
        <v>43619</v>
      </c>
      <c r="B1509" s="15" t="n">
        <v>23.6804</v>
      </c>
    </row>
    <row r="1510" customFormat="false" ht="15" hidden="false" customHeight="false" outlineLevel="0" collapsed="false">
      <c r="A1510" s="11" t="n">
        <v>43616</v>
      </c>
      <c r="B1510" s="15" t="n">
        <v>23.5827</v>
      </c>
    </row>
    <row r="1511" customFormat="false" ht="15" hidden="false" customHeight="false" outlineLevel="0" collapsed="false">
      <c r="A1511" s="11" t="n">
        <v>43615</v>
      </c>
      <c r="B1511" s="15" t="n">
        <v>23.4649</v>
      </c>
    </row>
    <row r="1512" customFormat="false" ht="15" hidden="false" customHeight="false" outlineLevel="0" collapsed="false">
      <c r="A1512" s="11" t="n">
        <v>43614</v>
      </c>
      <c r="B1512" s="15" t="n">
        <v>23.4661</v>
      </c>
    </row>
    <row r="1513" customFormat="false" ht="15" hidden="false" customHeight="false" outlineLevel="0" collapsed="false">
      <c r="A1513" s="11" t="n">
        <v>43613</v>
      </c>
      <c r="B1513" s="15" t="n">
        <v>23.409</v>
      </c>
    </row>
    <row r="1514" customFormat="false" ht="15" hidden="false" customHeight="false" outlineLevel="0" collapsed="false">
      <c r="A1514" s="11" t="n">
        <v>43612</v>
      </c>
      <c r="B1514" s="15" t="n">
        <v>23.3522</v>
      </c>
    </row>
    <row r="1515" customFormat="false" ht="15" hidden="false" customHeight="false" outlineLevel="0" collapsed="false">
      <c r="A1515" s="11" t="n">
        <v>43609</v>
      </c>
      <c r="B1515" s="15" t="n">
        <v>23.2715</v>
      </c>
    </row>
    <row r="1516" customFormat="false" ht="15" hidden="false" customHeight="false" outlineLevel="0" collapsed="false">
      <c r="A1516" s="11" t="n">
        <v>43608</v>
      </c>
      <c r="B1516" s="15" t="n">
        <v>23.2379</v>
      </c>
    </row>
    <row r="1517" customFormat="false" ht="15" hidden="false" customHeight="false" outlineLevel="0" collapsed="false">
      <c r="A1517" s="11" t="n">
        <v>43607</v>
      </c>
      <c r="B1517" s="15" t="n">
        <v>23.1748</v>
      </c>
    </row>
    <row r="1518" customFormat="false" ht="15" hidden="false" customHeight="false" outlineLevel="0" collapsed="false">
      <c r="A1518" s="11" t="n">
        <v>43606</v>
      </c>
      <c r="B1518" s="15" t="n">
        <v>23.1409</v>
      </c>
    </row>
    <row r="1519" customFormat="false" ht="15" hidden="false" customHeight="false" outlineLevel="0" collapsed="false">
      <c r="A1519" s="11" t="n">
        <v>43605</v>
      </c>
      <c r="B1519" s="15" t="n">
        <v>23.1356</v>
      </c>
    </row>
    <row r="1520" customFormat="false" ht="15" hidden="false" customHeight="false" outlineLevel="0" collapsed="false">
      <c r="A1520" s="11" t="n">
        <v>43602</v>
      </c>
      <c r="B1520" s="15" t="n">
        <v>23.039</v>
      </c>
    </row>
    <row r="1521" customFormat="false" ht="15" hidden="false" customHeight="false" outlineLevel="0" collapsed="false">
      <c r="A1521" s="11" t="n">
        <v>43601</v>
      </c>
      <c r="B1521" s="15" t="n">
        <v>23.0462</v>
      </c>
    </row>
    <row r="1522" customFormat="false" ht="15" hidden="false" customHeight="false" outlineLevel="0" collapsed="false">
      <c r="A1522" s="11" t="n">
        <v>43600</v>
      </c>
      <c r="B1522" s="15" t="n">
        <v>23.001</v>
      </c>
    </row>
    <row r="1523" customFormat="false" ht="15" hidden="false" customHeight="false" outlineLevel="0" collapsed="false">
      <c r="A1523" s="11" t="n">
        <v>43599</v>
      </c>
      <c r="B1523" s="15" t="n">
        <v>23.0009</v>
      </c>
    </row>
    <row r="1524" customFormat="false" ht="15" hidden="false" customHeight="false" outlineLevel="0" collapsed="false">
      <c r="A1524" s="11" t="n">
        <v>43598</v>
      </c>
      <c r="B1524" s="15" t="n">
        <v>22.956</v>
      </c>
    </row>
    <row r="1525" customFormat="false" ht="15" hidden="false" customHeight="false" outlineLevel="0" collapsed="false">
      <c r="A1525" s="11" t="n">
        <v>43595</v>
      </c>
      <c r="B1525" s="15" t="n">
        <v>22.9216</v>
      </c>
    </row>
    <row r="1526" customFormat="false" ht="15" hidden="false" customHeight="false" outlineLevel="0" collapsed="false">
      <c r="A1526" s="11" t="n">
        <v>43594</v>
      </c>
      <c r="B1526" s="15" t="n">
        <v>22.9169</v>
      </c>
    </row>
    <row r="1527" customFormat="false" ht="15" hidden="false" customHeight="false" outlineLevel="0" collapsed="false">
      <c r="A1527" s="11" t="n">
        <v>43593</v>
      </c>
      <c r="B1527" s="15" t="n">
        <v>22.9171</v>
      </c>
    </row>
    <row r="1528" customFormat="false" ht="15" hidden="false" customHeight="false" outlineLevel="0" collapsed="false">
      <c r="A1528" s="11" t="n">
        <v>43592</v>
      </c>
      <c r="B1528" s="15" t="n">
        <v>22.8958</v>
      </c>
    </row>
    <row r="1529" customFormat="false" ht="15" hidden="false" customHeight="false" outlineLevel="0" collapsed="false">
      <c r="A1529" s="11" t="n">
        <v>43591</v>
      </c>
      <c r="B1529" s="15" t="n">
        <v>22.8787</v>
      </c>
    </row>
    <row r="1530" customFormat="false" ht="15" hidden="false" customHeight="false" outlineLevel="0" collapsed="false">
      <c r="A1530" s="11" t="n">
        <v>43588</v>
      </c>
      <c r="B1530" s="15" t="n">
        <v>22.8488</v>
      </c>
    </row>
    <row r="1531" customFormat="false" ht="15" hidden="false" customHeight="false" outlineLevel="0" collapsed="false">
      <c r="A1531" s="11" t="n">
        <v>43587</v>
      </c>
      <c r="B1531" s="15" t="n">
        <v>22.8122</v>
      </c>
    </row>
    <row r="1532" customFormat="false" ht="15" hidden="false" customHeight="false" outlineLevel="0" collapsed="false">
      <c r="A1532" s="11" t="n">
        <v>43585</v>
      </c>
      <c r="B1532" s="15" t="n">
        <v>22.7703</v>
      </c>
    </row>
    <row r="1533" customFormat="false" ht="15" hidden="false" customHeight="false" outlineLevel="0" collapsed="false">
      <c r="A1533" s="11" t="n">
        <v>43581</v>
      </c>
      <c r="B1533" s="15" t="n">
        <v>22.7638</v>
      </c>
    </row>
    <row r="1534" customFormat="false" ht="15" hidden="false" customHeight="false" outlineLevel="0" collapsed="false">
      <c r="A1534" s="11" t="n">
        <v>43580</v>
      </c>
      <c r="B1534" s="15" t="n">
        <v>22.7107</v>
      </c>
    </row>
    <row r="1535" customFormat="false" ht="15" hidden="false" customHeight="false" outlineLevel="0" collapsed="false">
      <c r="A1535" s="11" t="n">
        <v>43579</v>
      </c>
      <c r="B1535" s="15" t="n">
        <v>22.732</v>
      </c>
    </row>
    <row r="1536" customFormat="false" ht="15" hidden="false" customHeight="false" outlineLevel="0" collapsed="false">
      <c r="A1536" s="11" t="n">
        <v>43578</v>
      </c>
      <c r="B1536" s="15" t="n">
        <v>22.6865</v>
      </c>
    </row>
    <row r="1537" customFormat="false" ht="15" hidden="false" customHeight="false" outlineLevel="0" collapsed="false">
      <c r="A1537" s="11" t="n">
        <v>43577</v>
      </c>
      <c r="B1537" s="15" t="n">
        <v>22.6687</v>
      </c>
    </row>
    <row r="1538" customFormat="false" ht="15" hidden="false" customHeight="false" outlineLevel="0" collapsed="false">
      <c r="A1538" s="11" t="n">
        <v>43573</v>
      </c>
      <c r="B1538" s="15" t="n">
        <v>22.7244</v>
      </c>
    </row>
    <row r="1539" customFormat="false" ht="15" hidden="false" customHeight="false" outlineLevel="0" collapsed="false">
      <c r="A1539" s="11" t="n">
        <v>43571</v>
      </c>
      <c r="B1539" s="15" t="n">
        <v>22.7432</v>
      </c>
    </row>
    <row r="1540" customFormat="false" ht="15" hidden="false" customHeight="false" outlineLevel="0" collapsed="false">
      <c r="A1540" s="11" t="n">
        <v>43570</v>
      </c>
      <c r="B1540" s="15" t="n">
        <v>22.755</v>
      </c>
    </row>
    <row r="1541" customFormat="false" ht="15" hidden="false" customHeight="false" outlineLevel="0" collapsed="false">
      <c r="A1541" s="11" t="n">
        <v>43567</v>
      </c>
      <c r="B1541" s="15" t="n">
        <v>22.7405</v>
      </c>
    </row>
    <row r="1542" customFormat="false" ht="15" hidden="false" customHeight="false" outlineLevel="0" collapsed="false">
      <c r="A1542" s="11" t="n">
        <v>43566</v>
      </c>
      <c r="B1542" s="15" t="n">
        <v>22.7424</v>
      </c>
    </row>
    <row r="1543" customFormat="false" ht="15" hidden="false" customHeight="false" outlineLevel="0" collapsed="false">
      <c r="A1543" s="11" t="n">
        <v>43565</v>
      </c>
      <c r="B1543" s="15" t="n">
        <v>22.7323</v>
      </c>
    </row>
    <row r="1544" customFormat="false" ht="15" hidden="false" customHeight="false" outlineLevel="0" collapsed="false">
      <c r="A1544" s="11" t="n">
        <v>43564</v>
      </c>
      <c r="B1544" s="15" t="n">
        <v>22.707</v>
      </c>
    </row>
    <row r="1545" customFormat="false" ht="15" hidden="false" customHeight="false" outlineLevel="0" collapsed="false">
      <c r="A1545" s="11" t="n">
        <v>43563</v>
      </c>
      <c r="B1545" s="15" t="n">
        <v>22.6979</v>
      </c>
    </row>
    <row r="1546" customFormat="false" ht="15" hidden="false" customHeight="false" outlineLevel="0" collapsed="false">
      <c r="A1546" s="11" t="n">
        <v>43560</v>
      </c>
      <c r="B1546" s="15" t="n">
        <v>22.7604</v>
      </c>
    </row>
    <row r="1547" customFormat="false" ht="15" hidden="false" customHeight="false" outlineLevel="0" collapsed="false">
      <c r="A1547" s="11" t="n">
        <v>43559</v>
      </c>
      <c r="B1547" s="15" t="n">
        <v>22.7975</v>
      </c>
    </row>
    <row r="1548" customFormat="false" ht="15" hidden="false" customHeight="false" outlineLevel="0" collapsed="false">
      <c r="A1548" s="11" t="n">
        <v>43558</v>
      </c>
      <c r="B1548" s="15" t="n">
        <v>22.8691</v>
      </c>
    </row>
    <row r="1549" customFormat="false" ht="15" hidden="false" customHeight="false" outlineLevel="0" collapsed="false">
      <c r="A1549" s="11" t="n">
        <v>43557</v>
      </c>
      <c r="B1549" s="15" t="n">
        <v>22.8502</v>
      </c>
    </row>
    <row r="1550" customFormat="false" ht="15" hidden="false" customHeight="false" outlineLevel="0" collapsed="false">
      <c r="A1550" s="11" t="n">
        <v>43555</v>
      </c>
      <c r="B1550" s="15" t="n">
        <v>22.7962</v>
      </c>
    </row>
    <row r="1551" customFormat="false" ht="15" hidden="false" customHeight="false" outlineLevel="0" collapsed="false">
      <c r="A1551" s="11" t="n">
        <v>43554</v>
      </c>
      <c r="B1551" s="15" t="n">
        <v>22.7913</v>
      </c>
    </row>
    <row r="1552" customFormat="false" ht="15" hidden="false" customHeight="false" outlineLevel="0" collapsed="false">
      <c r="A1552" s="11" t="n">
        <v>43553</v>
      </c>
      <c r="B1552" s="15" t="n">
        <v>22.791</v>
      </c>
    </row>
    <row r="1553" customFormat="false" ht="15" hidden="false" customHeight="false" outlineLevel="0" collapsed="false">
      <c r="A1553" s="11" t="n">
        <v>43552</v>
      </c>
      <c r="B1553" s="15" t="n">
        <v>22.8004</v>
      </c>
    </row>
    <row r="1554" customFormat="false" ht="15" hidden="false" customHeight="false" outlineLevel="0" collapsed="false">
      <c r="A1554" s="11" t="n">
        <v>43551</v>
      </c>
      <c r="B1554" s="15" t="n">
        <v>22.7458</v>
      </c>
    </row>
    <row r="1555" customFormat="false" ht="15" hidden="false" customHeight="false" outlineLevel="0" collapsed="false">
      <c r="A1555" s="11" t="n">
        <v>43550</v>
      </c>
      <c r="B1555" s="15" t="n">
        <v>22.733</v>
      </c>
    </row>
    <row r="1556" customFormat="false" ht="15" hidden="false" customHeight="false" outlineLevel="0" collapsed="false">
      <c r="A1556" s="11" t="n">
        <v>43549</v>
      </c>
      <c r="B1556" s="15" t="n">
        <v>22.7251</v>
      </c>
    </row>
    <row r="1557" customFormat="false" ht="15" hidden="false" customHeight="false" outlineLevel="0" collapsed="false">
      <c r="A1557" s="11" t="n">
        <v>43546</v>
      </c>
      <c r="B1557" s="15" t="n">
        <v>22.6499</v>
      </c>
    </row>
    <row r="1558" customFormat="false" ht="15" hidden="false" customHeight="false" outlineLevel="0" collapsed="false">
      <c r="A1558" s="11" t="n">
        <v>43544</v>
      </c>
      <c r="B1558" s="15" t="n">
        <v>22.5904</v>
      </c>
    </row>
    <row r="1559" customFormat="false" ht="15" hidden="false" customHeight="false" outlineLevel="0" collapsed="false">
      <c r="A1559" s="11" t="n">
        <v>43543</v>
      </c>
      <c r="B1559" s="15" t="n">
        <v>22.5566</v>
      </c>
    </row>
    <row r="1560" customFormat="false" ht="15" hidden="false" customHeight="false" outlineLevel="0" collapsed="false">
      <c r="A1560" s="11" t="n">
        <v>43542</v>
      </c>
      <c r="B1560" s="15" t="n">
        <v>22.5922</v>
      </c>
    </row>
    <row r="1561" customFormat="false" ht="15" hidden="false" customHeight="false" outlineLevel="0" collapsed="false">
      <c r="A1561" s="11" t="n">
        <v>43539</v>
      </c>
      <c r="B1561" s="15" t="n">
        <v>22.5504</v>
      </c>
    </row>
    <row r="1562" customFormat="false" ht="15" hidden="false" customHeight="false" outlineLevel="0" collapsed="false">
      <c r="A1562" s="11" t="n">
        <v>43538</v>
      </c>
      <c r="B1562" s="15" t="n">
        <v>22.5174</v>
      </c>
    </row>
    <row r="1563" customFormat="false" ht="15" hidden="false" customHeight="false" outlineLevel="0" collapsed="false">
      <c r="A1563" s="11" t="n">
        <v>43537</v>
      </c>
      <c r="B1563" s="15" t="n">
        <v>22.5169</v>
      </c>
    </row>
    <row r="1564" customFormat="false" ht="15" hidden="false" customHeight="false" outlineLevel="0" collapsed="false">
      <c r="A1564" s="11" t="n">
        <v>43536</v>
      </c>
      <c r="B1564" s="15" t="n">
        <v>22.502</v>
      </c>
    </row>
    <row r="1565" customFormat="false" ht="15" hidden="false" customHeight="false" outlineLevel="0" collapsed="false">
      <c r="A1565" s="11" t="n">
        <v>43535</v>
      </c>
      <c r="B1565" s="15" t="n">
        <v>22.4995</v>
      </c>
    </row>
    <row r="1566" customFormat="false" ht="15" hidden="false" customHeight="false" outlineLevel="0" collapsed="false">
      <c r="A1566" s="11" t="n">
        <v>43532</v>
      </c>
      <c r="B1566" s="15" t="n">
        <v>22.4643</v>
      </c>
    </row>
    <row r="1567" customFormat="false" ht="15" hidden="false" customHeight="false" outlineLevel="0" collapsed="false">
      <c r="A1567" s="11" t="n">
        <v>43531</v>
      </c>
      <c r="B1567" s="15" t="n">
        <v>22.4114</v>
      </c>
    </row>
    <row r="1568" customFormat="false" ht="15" hidden="false" customHeight="false" outlineLevel="0" collapsed="false">
      <c r="A1568" s="11" t="n">
        <v>43530</v>
      </c>
      <c r="B1568" s="15" t="n">
        <v>22.4046</v>
      </c>
    </row>
    <row r="1569" customFormat="false" ht="15" hidden="false" customHeight="false" outlineLevel="0" collapsed="false">
      <c r="A1569" s="11" t="n">
        <v>43529</v>
      </c>
      <c r="B1569" s="15" t="n">
        <v>22.404</v>
      </c>
    </row>
    <row r="1570" customFormat="false" ht="15" hidden="false" customHeight="false" outlineLevel="0" collapsed="false">
      <c r="A1570" s="11" t="n">
        <v>43525</v>
      </c>
      <c r="B1570" s="15" t="n">
        <v>22.3781</v>
      </c>
    </row>
    <row r="1571" customFormat="false" ht="15" hidden="false" customHeight="false" outlineLevel="0" collapsed="false">
      <c r="A1571" s="11" t="n">
        <v>43524</v>
      </c>
      <c r="B1571" s="15" t="n">
        <v>22.3554</v>
      </c>
    </row>
    <row r="1572" customFormat="false" ht="15" hidden="false" customHeight="false" outlineLevel="0" collapsed="false">
      <c r="A1572" s="11" t="n">
        <v>43523</v>
      </c>
      <c r="B1572" s="15" t="n">
        <v>22.2735</v>
      </c>
    </row>
    <row r="1573" customFormat="false" ht="15" hidden="false" customHeight="false" outlineLevel="0" collapsed="false">
      <c r="A1573" s="11" t="n">
        <v>43522</v>
      </c>
      <c r="B1573" s="15" t="n">
        <v>22.3614</v>
      </c>
    </row>
    <row r="1574" customFormat="false" ht="15" hidden="false" customHeight="false" outlineLevel="0" collapsed="false">
      <c r="A1574" s="11" t="n">
        <v>43521</v>
      </c>
      <c r="B1574" s="15" t="n">
        <v>22.3875</v>
      </c>
    </row>
    <row r="1575" customFormat="false" ht="15" hidden="false" customHeight="false" outlineLevel="0" collapsed="false">
      <c r="A1575" s="11" t="n">
        <v>43518</v>
      </c>
      <c r="B1575" s="15" t="n">
        <v>22.3827</v>
      </c>
    </row>
    <row r="1576" customFormat="false" ht="15" hidden="false" customHeight="false" outlineLevel="0" collapsed="false">
      <c r="A1576" s="11" t="n">
        <v>43517</v>
      </c>
      <c r="B1576" s="15" t="n">
        <v>22.4251</v>
      </c>
    </row>
    <row r="1577" customFormat="false" ht="15" hidden="false" customHeight="false" outlineLevel="0" collapsed="false">
      <c r="A1577" s="11" t="n">
        <v>43516</v>
      </c>
      <c r="B1577" s="15" t="n">
        <v>22.4094</v>
      </c>
    </row>
    <row r="1578" customFormat="false" ht="15" hidden="false" customHeight="false" outlineLevel="0" collapsed="false">
      <c r="A1578" s="11" t="n">
        <v>43514</v>
      </c>
      <c r="B1578" s="15" t="n">
        <v>22.3766</v>
      </c>
    </row>
    <row r="1579" customFormat="false" ht="15" hidden="false" customHeight="false" outlineLevel="0" collapsed="false">
      <c r="A1579" s="11" t="n">
        <v>43511</v>
      </c>
      <c r="B1579" s="15" t="n">
        <v>22.3748</v>
      </c>
    </row>
    <row r="1580" customFormat="false" ht="15" hidden="false" customHeight="false" outlineLevel="0" collapsed="false">
      <c r="A1580" s="11" t="n">
        <v>43510</v>
      </c>
      <c r="B1580" s="15" t="n">
        <v>22.4261</v>
      </c>
    </row>
    <row r="1581" customFormat="false" ht="15" hidden="false" customHeight="false" outlineLevel="0" collapsed="false">
      <c r="A1581" s="11" t="n">
        <v>43509</v>
      </c>
      <c r="B1581" s="15" t="n">
        <v>22.4723</v>
      </c>
    </row>
    <row r="1582" customFormat="false" ht="15" hidden="false" customHeight="false" outlineLevel="0" collapsed="false">
      <c r="A1582" s="11" t="n">
        <v>43508</v>
      </c>
      <c r="B1582" s="15" t="n">
        <v>22.3929</v>
      </c>
    </row>
    <row r="1583" customFormat="false" ht="15" hidden="false" customHeight="false" outlineLevel="0" collapsed="false">
      <c r="A1583" s="11" t="n">
        <v>43507</v>
      </c>
      <c r="B1583" s="15" t="n">
        <v>22.4092</v>
      </c>
    </row>
    <row r="1584" customFormat="false" ht="15" hidden="false" customHeight="false" outlineLevel="0" collapsed="false">
      <c r="A1584" s="11" t="n">
        <v>43504</v>
      </c>
      <c r="B1584" s="15" t="n">
        <v>22.4061</v>
      </c>
    </row>
    <row r="1585" customFormat="false" ht="15" hidden="false" customHeight="false" outlineLevel="0" collapsed="false">
      <c r="A1585" s="11" t="n">
        <v>43503</v>
      </c>
      <c r="B1585" s="15" t="n">
        <v>22.392</v>
      </c>
    </row>
    <row r="1586" customFormat="false" ht="15" hidden="false" customHeight="false" outlineLevel="0" collapsed="false">
      <c r="A1586" s="11" t="n">
        <v>43502</v>
      </c>
      <c r="B1586" s="15" t="n">
        <v>22.3</v>
      </c>
    </row>
    <row r="1587" customFormat="false" ht="15" hidden="false" customHeight="false" outlineLevel="0" collapsed="false">
      <c r="A1587" s="11" t="n">
        <v>43501</v>
      </c>
      <c r="B1587" s="15" t="n">
        <v>22.2576</v>
      </c>
    </row>
    <row r="1588" customFormat="false" ht="15" hidden="false" customHeight="false" outlineLevel="0" collapsed="false">
      <c r="A1588" s="11" t="n">
        <v>43500</v>
      </c>
      <c r="B1588" s="15" t="n">
        <v>22.2483</v>
      </c>
    </row>
    <row r="1589" customFormat="false" ht="15" hidden="false" customHeight="false" outlineLevel="0" collapsed="false">
      <c r="A1589" s="11" t="n">
        <v>43497</v>
      </c>
      <c r="B1589" s="15" t="n">
        <v>22.2794</v>
      </c>
    </row>
    <row r="1590" customFormat="false" ht="15" hidden="false" customHeight="false" outlineLevel="0" collapsed="false">
      <c r="A1590" s="11" t="n">
        <v>43496</v>
      </c>
      <c r="B1590" s="15" t="n">
        <v>22.3856</v>
      </c>
    </row>
    <row r="1591" customFormat="false" ht="15" hidden="false" customHeight="false" outlineLevel="0" collapsed="false">
      <c r="A1591" s="11" t="n">
        <v>43495</v>
      </c>
      <c r="B1591" s="15" t="n">
        <v>22.3355</v>
      </c>
    </row>
    <row r="1592" customFormat="false" ht="15" hidden="false" customHeight="false" outlineLevel="0" collapsed="false">
      <c r="A1592" s="11" t="n">
        <v>43494</v>
      </c>
      <c r="B1592" s="15" t="n">
        <v>22.3443</v>
      </c>
    </row>
    <row r="1593" customFormat="false" ht="15" hidden="false" customHeight="false" outlineLevel="0" collapsed="false">
      <c r="A1593" s="11" t="n">
        <v>43493</v>
      </c>
      <c r="B1593" s="15" t="n">
        <v>22.3324</v>
      </c>
    </row>
    <row r="1594" customFormat="false" ht="15" hidden="false" customHeight="false" outlineLevel="0" collapsed="false">
      <c r="A1594" s="11" t="n">
        <v>43490</v>
      </c>
      <c r="B1594" s="15" t="n">
        <v>22.3107</v>
      </c>
    </row>
    <row r="1595" customFormat="false" ht="15" hidden="false" customHeight="false" outlineLevel="0" collapsed="false">
      <c r="A1595" s="11" t="n">
        <v>43489</v>
      </c>
      <c r="B1595" s="15" t="n">
        <v>22.3072</v>
      </c>
    </row>
    <row r="1596" customFormat="false" ht="15" hidden="false" customHeight="false" outlineLevel="0" collapsed="false">
      <c r="A1596" s="11" t="n">
        <v>43488</v>
      </c>
      <c r="B1596" s="15" t="n">
        <v>22.3072</v>
      </c>
    </row>
    <row r="1597" customFormat="false" ht="15" hidden="false" customHeight="false" outlineLevel="0" collapsed="false">
      <c r="A1597" s="11" t="n">
        <v>43487</v>
      </c>
      <c r="B1597" s="15" t="n">
        <v>22.3208</v>
      </c>
    </row>
    <row r="1598" customFormat="false" ht="15" hidden="false" customHeight="false" outlineLevel="0" collapsed="false">
      <c r="A1598" s="11" t="n">
        <v>43486</v>
      </c>
      <c r="B1598" s="15" t="n">
        <v>22.2538</v>
      </c>
    </row>
    <row r="1599" customFormat="false" ht="15" hidden="false" customHeight="false" outlineLevel="0" collapsed="false">
      <c r="A1599" s="11" t="n">
        <v>43483</v>
      </c>
      <c r="B1599" s="15" t="n">
        <v>22.2349</v>
      </c>
    </row>
    <row r="1600" customFormat="false" ht="15" hidden="false" customHeight="false" outlineLevel="0" collapsed="false">
      <c r="A1600" s="11" t="n">
        <v>43482</v>
      </c>
      <c r="B1600" s="15" t="n">
        <v>22.29</v>
      </c>
    </row>
    <row r="1601" customFormat="false" ht="15" hidden="false" customHeight="false" outlineLevel="0" collapsed="false">
      <c r="A1601" s="11" t="n">
        <v>43481</v>
      </c>
      <c r="B1601" s="15" t="n">
        <v>22.2792</v>
      </c>
    </row>
    <row r="1602" customFormat="false" ht="15" hidden="false" customHeight="false" outlineLevel="0" collapsed="false">
      <c r="A1602" s="11" t="n">
        <v>43480</v>
      </c>
      <c r="B1602" s="15" t="n">
        <v>22.359</v>
      </c>
    </row>
    <row r="1603" customFormat="false" ht="15" hidden="false" customHeight="false" outlineLevel="0" collapsed="false">
      <c r="A1603" s="11" t="n">
        <v>43479</v>
      </c>
      <c r="B1603" s="15" t="n">
        <v>22.3869</v>
      </c>
    </row>
    <row r="1604" customFormat="false" ht="15" hidden="false" customHeight="false" outlineLevel="0" collapsed="false">
      <c r="A1604" s="11" t="n">
        <v>43476</v>
      </c>
      <c r="B1604" s="15" t="n">
        <v>22.317</v>
      </c>
    </row>
    <row r="1605" customFormat="false" ht="15" hidden="false" customHeight="false" outlineLevel="0" collapsed="false">
      <c r="A1605" s="11" t="n">
        <v>43475</v>
      </c>
      <c r="B1605" s="15" t="n">
        <v>22.3106</v>
      </c>
    </row>
    <row r="1606" customFormat="false" ht="15" hidden="false" customHeight="false" outlineLevel="0" collapsed="false">
      <c r="A1606" s="11" t="n">
        <v>43474</v>
      </c>
      <c r="B1606" s="15" t="n">
        <v>22.3196</v>
      </c>
    </row>
    <row r="1607" customFormat="false" ht="15" hidden="false" customHeight="false" outlineLevel="0" collapsed="false">
      <c r="A1607" s="11" t="n">
        <v>43473</v>
      </c>
      <c r="B1607" s="15" t="n">
        <v>22.3094</v>
      </c>
    </row>
    <row r="1608" customFormat="false" ht="15" hidden="false" customHeight="false" outlineLevel="0" collapsed="false">
      <c r="A1608" s="11" t="n">
        <v>43472</v>
      </c>
      <c r="B1608" s="15" t="n">
        <v>22.2091</v>
      </c>
    </row>
    <row r="1609" customFormat="false" ht="15" hidden="false" customHeight="false" outlineLevel="0" collapsed="false">
      <c r="A1609" s="11" t="n">
        <v>43469</v>
      </c>
      <c r="B1609" s="15" t="n">
        <v>22.2533</v>
      </c>
    </row>
    <row r="1610" customFormat="false" ht="15" hidden="false" customHeight="false" outlineLevel="0" collapsed="false">
      <c r="A1610" s="11" t="n">
        <v>43468</v>
      </c>
      <c r="B1610" s="15" t="n">
        <v>22.2795</v>
      </c>
    </row>
    <row r="1611" customFormat="false" ht="15" hidden="false" customHeight="false" outlineLevel="0" collapsed="false">
      <c r="A1611" s="11" t="n">
        <v>43467</v>
      </c>
      <c r="B1611" s="15" t="n">
        <v>22.3448</v>
      </c>
    </row>
    <row r="1612" customFormat="false" ht="15" hidden="false" customHeight="false" outlineLevel="0" collapsed="false">
      <c r="A1612" s="11" t="n">
        <v>43466</v>
      </c>
      <c r="B1612" s="15" t="n">
        <v>22.3011</v>
      </c>
    </row>
    <row r="1613" customFormat="false" ht="15" hidden="false" customHeight="false" outlineLevel="0" collapsed="false">
      <c r="A1613" s="11" t="n">
        <v>43465</v>
      </c>
      <c r="B1613" s="15" t="n">
        <v>22.3719</v>
      </c>
    </row>
    <row r="1614" customFormat="false" ht="15" hidden="false" customHeight="false" outlineLevel="0" collapsed="false">
      <c r="A1614" s="11" t="n">
        <v>43462</v>
      </c>
      <c r="B1614" s="15" t="n">
        <v>22.3613</v>
      </c>
    </row>
    <row r="1615" customFormat="false" ht="15" hidden="false" customHeight="false" outlineLevel="0" collapsed="false">
      <c r="A1615" s="11" t="n">
        <v>43461</v>
      </c>
      <c r="B1615" s="15" t="n">
        <v>22.4251</v>
      </c>
    </row>
    <row r="1616" customFormat="false" ht="15" hidden="false" customHeight="false" outlineLevel="0" collapsed="false">
      <c r="A1616" s="11" t="n">
        <v>43460</v>
      </c>
      <c r="B1616" s="15" t="n">
        <v>22.44</v>
      </c>
    </row>
    <row r="1617" customFormat="false" ht="15" hidden="false" customHeight="false" outlineLevel="0" collapsed="false">
      <c r="A1617" s="11" t="n">
        <v>43458</v>
      </c>
      <c r="B1617" s="15" t="n">
        <v>22.3829</v>
      </c>
    </row>
    <row r="1618" customFormat="false" ht="15" hidden="false" customHeight="false" outlineLevel="0" collapsed="false">
      <c r="A1618" s="11" t="n">
        <v>43455</v>
      </c>
      <c r="B1618" s="15" t="n">
        <v>22.369</v>
      </c>
    </row>
    <row r="1619" customFormat="false" ht="15" hidden="false" customHeight="false" outlineLevel="0" collapsed="false">
      <c r="A1619" s="11" t="n">
        <v>43454</v>
      </c>
      <c r="B1619" s="15" t="n">
        <v>22.3725</v>
      </c>
    </row>
    <row r="1620" customFormat="false" ht="15" hidden="false" customHeight="false" outlineLevel="0" collapsed="false">
      <c r="A1620" s="11" t="n">
        <v>43453</v>
      </c>
      <c r="B1620" s="15" t="n">
        <v>22.3863</v>
      </c>
    </row>
    <row r="1621" customFormat="false" ht="15" hidden="false" customHeight="false" outlineLevel="0" collapsed="false">
      <c r="A1621" s="11" t="n">
        <v>43452</v>
      </c>
      <c r="B1621" s="15" t="n">
        <v>22.2152</v>
      </c>
    </row>
    <row r="1622" customFormat="false" ht="15" hidden="false" customHeight="false" outlineLevel="0" collapsed="false">
      <c r="A1622" s="11" t="n">
        <v>43451</v>
      </c>
      <c r="B1622" s="15" t="n">
        <v>22.1482</v>
      </c>
    </row>
    <row r="1623" customFormat="false" ht="15" hidden="false" customHeight="false" outlineLevel="0" collapsed="false">
      <c r="A1623" s="11" t="n">
        <v>43448</v>
      </c>
      <c r="B1623" s="15" t="n">
        <v>22.1478</v>
      </c>
    </row>
    <row r="1624" customFormat="false" ht="15" hidden="false" customHeight="false" outlineLevel="0" collapsed="false">
      <c r="A1624" s="11" t="n">
        <v>43447</v>
      </c>
      <c r="B1624" s="15" t="n">
        <v>22.1682</v>
      </c>
    </row>
    <row r="1625" customFormat="false" ht="15" hidden="false" customHeight="false" outlineLevel="0" collapsed="false">
      <c r="A1625" s="11" t="n">
        <v>43446</v>
      </c>
      <c r="B1625" s="15" t="n">
        <v>22.1427</v>
      </c>
    </row>
    <row r="1626" customFormat="false" ht="15" hidden="false" customHeight="false" outlineLevel="0" collapsed="false">
      <c r="A1626" s="11" t="n">
        <v>43445</v>
      </c>
      <c r="B1626" s="15" t="n">
        <v>21.9966</v>
      </c>
    </row>
    <row r="1627" customFormat="false" ht="15" hidden="false" customHeight="false" outlineLevel="0" collapsed="false">
      <c r="A1627" s="11" t="n">
        <v>43444</v>
      </c>
      <c r="B1627" s="15" t="n">
        <v>21.9938</v>
      </c>
    </row>
    <row r="1628" customFormat="false" ht="15" hidden="false" customHeight="false" outlineLevel="0" collapsed="false">
      <c r="A1628" s="11" t="n">
        <v>43441</v>
      </c>
      <c r="B1628" s="15" t="n">
        <v>22.07</v>
      </c>
    </row>
    <row r="1629" customFormat="false" ht="15" hidden="false" customHeight="false" outlineLevel="0" collapsed="false">
      <c r="A1629" s="11" t="n">
        <v>43440</v>
      </c>
      <c r="B1629" s="15" t="n">
        <v>22.1153</v>
      </c>
    </row>
    <row r="1630" customFormat="false" ht="15" hidden="false" customHeight="false" outlineLevel="0" collapsed="false">
      <c r="A1630" s="11" t="n">
        <v>43439</v>
      </c>
      <c r="B1630" s="15" t="n">
        <v>22.0633</v>
      </c>
    </row>
    <row r="1631" customFormat="false" ht="15" hidden="false" customHeight="false" outlineLevel="0" collapsed="false">
      <c r="A1631" s="11" t="n">
        <v>43438</v>
      </c>
      <c r="B1631" s="15" t="n">
        <v>21.899</v>
      </c>
    </row>
    <row r="1632" customFormat="false" ht="15" hidden="false" customHeight="false" outlineLevel="0" collapsed="false">
      <c r="A1632" s="11" t="n">
        <v>43437</v>
      </c>
      <c r="B1632" s="15" t="n">
        <v>21.8388</v>
      </c>
    </row>
    <row r="1633" customFormat="false" ht="15" hidden="false" customHeight="false" outlineLevel="0" collapsed="false">
      <c r="A1633" s="11" t="n">
        <v>43434</v>
      </c>
      <c r="B1633" s="15" t="n">
        <v>21.8265</v>
      </c>
    </row>
    <row r="1634" customFormat="false" ht="15" hidden="false" customHeight="false" outlineLevel="0" collapsed="false">
      <c r="A1634" s="11" t="n">
        <v>43433</v>
      </c>
      <c r="B1634" s="15" t="n">
        <v>21.7931</v>
      </c>
    </row>
    <row r="1635" customFormat="false" ht="15" hidden="false" customHeight="false" outlineLevel="0" collapsed="false">
      <c r="A1635" s="11" t="n">
        <v>43432</v>
      </c>
      <c r="B1635" s="15" t="n">
        <v>21.7181</v>
      </c>
    </row>
    <row r="1636" customFormat="false" ht="15" hidden="false" customHeight="false" outlineLevel="0" collapsed="false">
      <c r="A1636" s="11" t="n">
        <v>43431</v>
      </c>
      <c r="B1636" s="15" t="n">
        <v>21.6078</v>
      </c>
    </row>
    <row r="1637" customFormat="false" ht="15" hidden="false" customHeight="false" outlineLevel="0" collapsed="false">
      <c r="A1637" s="11" t="n">
        <v>43430</v>
      </c>
      <c r="B1637" s="15" t="n">
        <v>21.6059</v>
      </c>
    </row>
    <row r="1638" customFormat="false" ht="15" hidden="false" customHeight="false" outlineLevel="0" collapsed="false">
      <c r="A1638" s="11" t="n">
        <v>43426</v>
      </c>
      <c r="B1638" s="15" t="n">
        <v>21.5926</v>
      </c>
    </row>
    <row r="1639" customFormat="false" ht="15" hidden="false" customHeight="false" outlineLevel="0" collapsed="false">
      <c r="A1639" s="11" t="n">
        <v>43424</v>
      </c>
      <c r="B1639" s="15" t="n">
        <v>21.5287</v>
      </c>
    </row>
    <row r="1640" customFormat="false" ht="15" hidden="false" customHeight="false" outlineLevel="0" collapsed="false">
      <c r="A1640" s="11" t="n">
        <v>43423</v>
      </c>
      <c r="B1640" s="15" t="n">
        <v>21.5102</v>
      </c>
    </row>
    <row r="1641" customFormat="false" ht="15" hidden="false" customHeight="false" outlineLevel="0" collapsed="false">
      <c r="A1641" s="11" t="n">
        <v>43420</v>
      </c>
      <c r="B1641" s="15" t="n">
        <v>21.5011</v>
      </c>
    </row>
    <row r="1642" customFormat="false" ht="15" hidden="false" customHeight="false" outlineLevel="0" collapsed="false">
      <c r="A1642" s="11" t="n">
        <v>43419</v>
      </c>
      <c r="B1642" s="15" t="n">
        <v>21.5288</v>
      </c>
    </row>
    <row r="1643" customFormat="false" ht="15" hidden="false" customHeight="false" outlineLevel="0" collapsed="false">
      <c r="A1643" s="11" t="n">
        <v>43418</v>
      </c>
      <c r="B1643" s="15" t="n">
        <v>21.5241</v>
      </c>
    </row>
    <row r="1644" customFormat="false" ht="15" hidden="false" customHeight="false" outlineLevel="0" collapsed="false">
      <c r="A1644" s="11" t="n">
        <v>43417</v>
      </c>
      <c r="B1644" s="15" t="n">
        <v>21.4632</v>
      </c>
    </row>
    <row r="1645" customFormat="false" ht="15" hidden="false" customHeight="false" outlineLevel="0" collapsed="false">
      <c r="A1645" s="11" t="n">
        <v>43416</v>
      </c>
      <c r="B1645" s="15" t="n">
        <v>21.4066</v>
      </c>
    </row>
    <row r="1646" customFormat="false" ht="15" hidden="false" customHeight="false" outlineLevel="0" collapsed="false">
      <c r="A1646" s="11" t="n">
        <v>43413</v>
      </c>
      <c r="B1646" s="15" t="n">
        <v>21.4257</v>
      </c>
    </row>
    <row r="1647" customFormat="false" ht="15" hidden="false" customHeight="false" outlineLevel="0" collapsed="false">
      <c r="A1647" s="11" t="n">
        <v>43410</v>
      </c>
      <c r="B1647" s="15" t="n">
        <v>21.3847</v>
      </c>
    </row>
    <row r="1648" customFormat="false" ht="15" hidden="false" customHeight="false" outlineLevel="0" collapsed="false">
      <c r="A1648" s="11" t="n">
        <v>43409</v>
      </c>
      <c r="B1648" s="15" t="n">
        <v>21.3647</v>
      </c>
    </row>
    <row r="1649" customFormat="false" ht="15" hidden="false" customHeight="false" outlineLevel="0" collapsed="false">
      <c r="A1649" s="11" t="n">
        <v>43406</v>
      </c>
      <c r="B1649" s="15" t="n">
        <v>21.3657</v>
      </c>
    </row>
    <row r="1650" customFormat="false" ht="15" hidden="false" customHeight="false" outlineLevel="0" collapsed="false">
      <c r="A1650" s="11" t="n">
        <v>43405</v>
      </c>
      <c r="B1650" s="15" t="n">
        <v>21.2601</v>
      </c>
    </row>
    <row r="1651" customFormat="false" ht="15" hidden="false" customHeight="false" outlineLevel="0" collapsed="false">
      <c r="A1651" s="11" t="n">
        <v>43404</v>
      </c>
      <c r="B1651" s="15" t="n">
        <v>21.2217</v>
      </c>
    </row>
    <row r="1652" customFormat="false" ht="15" hidden="false" customHeight="false" outlineLevel="0" collapsed="false">
      <c r="A1652" s="11" t="n">
        <v>43403</v>
      </c>
      <c r="B1652" s="15" t="n">
        <v>21.2069</v>
      </c>
    </row>
    <row r="1653" customFormat="false" ht="15" hidden="false" customHeight="false" outlineLevel="0" collapsed="false">
      <c r="A1653" s="11" t="n">
        <v>43402</v>
      </c>
      <c r="B1653" s="15" t="n">
        <v>21.2123</v>
      </c>
    </row>
    <row r="1654" customFormat="false" ht="15" hidden="false" customHeight="false" outlineLevel="0" collapsed="false">
      <c r="A1654" s="11" t="n">
        <v>43399</v>
      </c>
      <c r="B1654" s="15" t="n">
        <v>21.109</v>
      </c>
    </row>
    <row r="1655" customFormat="false" ht="15" hidden="false" customHeight="false" outlineLevel="0" collapsed="false">
      <c r="A1655" s="11" t="n">
        <v>43398</v>
      </c>
      <c r="B1655" s="15" t="n">
        <v>21.1262</v>
      </c>
    </row>
    <row r="1656" customFormat="false" ht="15" hidden="false" customHeight="false" outlineLevel="0" collapsed="false">
      <c r="A1656" s="11" t="n">
        <v>43397</v>
      </c>
      <c r="B1656" s="15" t="n">
        <v>21.1192</v>
      </c>
    </row>
    <row r="1657" customFormat="false" ht="15" hidden="false" customHeight="false" outlineLevel="0" collapsed="false">
      <c r="A1657" s="11" t="n">
        <v>43396</v>
      </c>
      <c r="B1657" s="15" t="n">
        <v>21.0647</v>
      </c>
    </row>
    <row r="1658" customFormat="false" ht="15" hidden="false" customHeight="false" outlineLevel="0" collapsed="false">
      <c r="A1658" s="11" t="n">
        <v>43395</v>
      </c>
      <c r="B1658" s="15" t="n">
        <v>21.0587</v>
      </c>
    </row>
    <row r="1659" customFormat="false" ht="15" hidden="false" customHeight="false" outlineLevel="0" collapsed="false">
      <c r="A1659" s="11" t="n">
        <v>43392</v>
      </c>
      <c r="B1659" s="15" t="n">
        <v>21.0313</v>
      </c>
    </row>
    <row r="1660" customFormat="false" ht="15" hidden="false" customHeight="false" outlineLevel="0" collapsed="false">
      <c r="A1660" s="11" t="n">
        <v>43390</v>
      </c>
      <c r="B1660" s="15" t="n">
        <v>21.0103</v>
      </c>
    </row>
    <row r="1661" customFormat="false" ht="15" hidden="false" customHeight="false" outlineLevel="0" collapsed="false">
      <c r="A1661" s="11" t="n">
        <v>43389</v>
      </c>
      <c r="B1661" s="15" t="n">
        <v>21.0274</v>
      </c>
    </row>
    <row r="1662" customFormat="false" ht="15" hidden="false" customHeight="false" outlineLevel="0" collapsed="false">
      <c r="A1662" s="11" t="n">
        <v>43388</v>
      </c>
      <c r="B1662" s="15" t="n">
        <v>20.985</v>
      </c>
    </row>
    <row r="1663" customFormat="false" ht="15" hidden="false" customHeight="false" outlineLevel="0" collapsed="false">
      <c r="A1663" s="11" t="n">
        <v>43385</v>
      </c>
      <c r="B1663" s="15" t="n">
        <v>20.9317</v>
      </c>
    </row>
    <row r="1664" customFormat="false" ht="15" hidden="false" customHeight="false" outlineLevel="0" collapsed="false">
      <c r="A1664" s="11" t="n">
        <v>43384</v>
      </c>
      <c r="B1664" s="15" t="n">
        <v>20.9086</v>
      </c>
    </row>
    <row r="1665" customFormat="false" ht="15" hidden="false" customHeight="false" outlineLevel="0" collapsed="false">
      <c r="A1665" s="11" t="n">
        <v>43383</v>
      </c>
      <c r="B1665" s="15" t="n">
        <v>20.8696</v>
      </c>
    </row>
    <row r="1666" customFormat="false" ht="15" hidden="false" customHeight="false" outlineLevel="0" collapsed="false">
      <c r="A1666" s="11" t="n">
        <v>43382</v>
      </c>
      <c r="B1666" s="15" t="n">
        <v>20.803</v>
      </c>
    </row>
    <row r="1667" customFormat="false" ht="15" hidden="false" customHeight="false" outlineLevel="0" collapsed="false">
      <c r="A1667" s="11" t="n">
        <v>43381</v>
      </c>
      <c r="B1667" s="15" t="n">
        <v>20.9236</v>
      </c>
    </row>
    <row r="1668" customFormat="false" ht="15" hidden="false" customHeight="false" outlineLevel="0" collapsed="false">
      <c r="A1668" s="11" t="n">
        <v>43378</v>
      </c>
      <c r="B1668" s="15" t="n">
        <v>20.8456</v>
      </c>
    </row>
    <row r="1669" customFormat="false" ht="15" hidden="false" customHeight="false" outlineLevel="0" collapsed="false">
      <c r="A1669" s="11" t="n">
        <v>43377</v>
      </c>
      <c r="B1669" s="15" t="n">
        <v>20.711</v>
      </c>
    </row>
    <row r="1670" customFormat="false" ht="15" hidden="false" customHeight="false" outlineLevel="0" collapsed="false">
      <c r="A1670" s="11" t="n">
        <v>43376</v>
      </c>
      <c r="B1670" s="15" t="n">
        <v>20.7863</v>
      </c>
    </row>
    <row r="1671" customFormat="false" ht="15" hidden="false" customHeight="false" outlineLevel="0" collapsed="false">
      <c r="A1671" s="11" t="n">
        <v>43374</v>
      </c>
      <c r="B1671" s="15" t="n">
        <v>20.8953</v>
      </c>
    </row>
    <row r="1672" customFormat="false" ht="15" hidden="false" customHeight="false" outlineLevel="0" collapsed="false">
      <c r="A1672" s="11" t="n">
        <v>43371</v>
      </c>
      <c r="B1672" s="15" t="n">
        <v>20.8374</v>
      </c>
    </row>
    <row r="1673" customFormat="false" ht="15" hidden="false" customHeight="false" outlineLevel="0" collapsed="false">
      <c r="A1673" s="11" t="n">
        <v>43370</v>
      </c>
      <c r="B1673" s="15" t="n">
        <v>20.8243</v>
      </c>
    </row>
    <row r="1674" customFormat="false" ht="15" hidden="false" customHeight="false" outlineLevel="0" collapsed="false">
      <c r="A1674" s="11" t="n">
        <v>43369</v>
      </c>
      <c r="B1674" s="15" t="n">
        <v>20.7682</v>
      </c>
    </row>
    <row r="1675" customFormat="false" ht="15" hidden="false" customHeight="false" outlineLevel="0" collapsed="false">
      <c r="A1675" s="11" t="n">
        <v>43368</v>
      </c>
      <c r="B1675" s="15" t="n">
        <v>20.7202</v>
      </c>
    </row>
    <row r="1676" customFormat="false" ht="15" hidden="false" customHeight="false" outlineLevel="0" collapsed="false">
      <c r="A1676" s="11" t="n">
        <v>43367</v>
      </c>
      <c r="B1676" s="15" t="n">
        <v>20.7262</v>
      </c>
    </row>
    <row r="1677" customFormat="false" ht="15" hidden="false" customHeight="false" outlineLevel="0" collapsed="false">
      <c r="A1677" s="11" t="n">
        <v>43364</v>
      </c>
      <c r="B1677" s="15" t="n">
        <v>20.7365</v>
      </c>
    </row>
    <row r="1678" customFormat="false" ht="15" hidden="false" customHeight="false" outlineLevel="0" collapsed="false">
      <c r="A1678" s="11" t="n">
        <v>43362</v>
      </c>
      <c r="B1678" s="15" t="n">
        <v>20.7194</v>
      </c>
    </row>
    <row r="1679" customFormat="false" ht="15" hidden="false" customHeight="false" outlineLevel="0" collapsed="false">
      <c r="A1679" s="11" t="n">
        <v>43361</v>
      </c>
      <c r="B1679" s="15" t="n">
        <v>20.6666</v>
      </c>
    </row>
    <row r="1680" customFormat="false" ht="15" hidden="false" customHeight="false" outlineLevel="0" collapsed="false">
      <c r="A1680" s="11" t="n">
        <v>43360</v>
      </c>
      <c r="B1680" s="15" t="n">
        <v>20.6714</v>
      </c>
    </row>
    <row r="1681" customFormat="false" ht="15" hidden="false" customHeight="false" outlineLevel="0" collapsed="false">
      <c r="A1681" s="11" t="n">
        <v>43357</v>
      </c>
      <c r="B1681" s="15" t="n">
        <v>20.6398</v>
      </c>
    </row>
    <row r="1682" customFormat="false" ht="15" hidden="false" customHeight="false" outlineLevel="0" collapsed="false">
      <c r="A1682" s="11" t="n">
        <v>43355</v>
      </c>
      <c r="B1682" s="15" t="n">
        <v>20.5933</v>
      </c>
    </row>
    <row r="1683" customFormat="false" ht="15" hidden="false" customHeight="false" outlineLevel="0" collapsed="false">
      <c r="A1683" s="11" t="n">
        <v>43354</v>
      </c>
      <c r="B1683" s="15" t="n">
        <v>20.5504</v>
      </c>
    </row>
    <row r="1684" customFormat="false" ht="15" hidden="false" customHeight="false" outlineLevel="0" collapsed="false">
      <c r="A1684" s="11" t="n">
        <v>43353</v>
      </c>
      <c r="B1684" s="15" t="n">
        <v>20.5744</v>
      </c>
    </row>
    <row r="1685" customFormat="false" ht="15" hidden="false" customHeight="false" outlineLevel="0" collapsed="false">
      <c r="A1685" s="11" t="n">
        <v>43350</v>
      </c>
      <c r="B1685" s="15" t="n">
        <v>20.6741</v>
      </c>
    </row>
    <row r="1686" customFormat="false" ht="15" hidden="false" customHeight="false" outlineLevel="0" collapsed="false">
      <c r="A1686" s="11" t="n">
        <v>43349</v>
      </c>
      <c r="B1686" s="15" t="n">
        <v>20.6359</v>
      </c>
    </row>
    <row r="1687" customFormat="false" ht="15" hidden="false" customHeight="false" outlineLevel="0" collapsed="false">
      <c r="A1687" s="11" t="n">
        <v>43348</v>
      </c>
      <c r="B1687" s="15" t="n">
        <v>20.6481</v>
      </c>
    </row>
    <row r="1688" customFormat="false" ht="15" hidden="false" customHeight="false" outlineLevel="0" collapsed="false">
      <c r="A1688" s="11" t="n">
        <v>43347</v>
      </c>
      <c r="B1688" s="15" t="n">
        <v>20.6573</v>
      </c>
    </row>
    <row r="1689" customFormat="false" ht="15" hidden="false" customHeight="false" outlineLevel="0" collapsed="false">
      <c r="A1689" s="11" t="n">
        <v>43346</v>
      </c>
      <c r="B1689" s="15" t="n">
        <v>20.731</v>
      </c>
    </row>
    <row r="1690" customFormat="false" ht="15" hidden="false" customHeight="false" outlineLevel="0" collapsed="false">
      <c r="A1690" s="11" t="n">
        <v>43343</v>
      </c>
      <c r="B1690" s="15" t="n">
        <v>20.7709</v>
      </c>
    </row>
    <row r="1691" customFormat="false" ht="15" hidden="false" customHeight="false" outlineLevel="0" collapsed="false">
      <c r="A1691" s="11" t="n">
        <v>43342</v>
      </c>
      <c r="B1691" s="15" t="n">
        <v>20.8065</v>
      </c>
    </row>
    <row r="1692" customFormat="false" ht="15" hidden="false" customHeight="false" outlineLevel="0" collapsed="false">
      <c r="A1692" s="11" t="n">
        <v>43341</v>
      </c>
      <c r="B1692" s="15" t="n">
        <v>20.8258</v>
      </c>
    </row>
    <row r="1693" customFormat="false" ht="15" hidden="false" customHeight="false" outlineLevel="0" collapsed="false">
      <c r="A1693" s="11" t="n">
        <v>43340</v>
      </c>
      <c r="B1693" s="15" t="n">
        <v>20.8331</v>
      </c>
    </row>
    <row r="1694" customFormat="false" ht="15" hidden="false" customHeight="false" outlineLevel="0" collapsed="false">
      <c r="A1694" s="11" t="n">
        <v>43339</v>
      </c>
      <c r="B1694" s="15" t="n">
        <v>20.8377</v>
      </c>
    </row>
    <row r="1695" customFormat="false" ht="15" hidden="false" customHeight="false" outlineLevel="0" collapsed="false">
      <c r="A1695" s="11" t="n">
        <v>43336</v>
      </c>
      <c r="B1695" s="15" t="n">
        <v>20.8343</v>
      </c>
    </row>
    <row r="1696" customFormat="false" ht="15" hidden="false" customHeight="false" outlineLevel="0" collapsed="false">
      <c r="A1696" s="11" t="n">
        <v>43335</v>
      </c>
      <c r="B1696" s="15" t="n">
        <v>20.8548</v>
      </c>
    </row>
    <row r="1697" customFormat="false" ht="15" hidden="false" customHeight="false" outlineLevel="0" collapsed="false">
      <c r="A1697" s="11" t="n">
        <v>43333</v>
      </c>
      <c r="B1697" s="15" t="n">
        <v>20.9002</v>
      </c>
    </row>
    <row r="1698" customFormat="false" ht="15" hidden="false" customHeight="false" outlineLevel="0" collapsed="false">
      <c r="A1698" s="11" t="n">
        <v>43332</v>
      </c>
      <c r="B1698" s="15" t="n">
        <v>20.8852</v>
      </c>
    </row>
    <row r="1699" customFormat="false" ht="15" hidden="false" customHeight="false" outlineLevel="0" collapsed="false">
      <c r="A1699" s="11" t="n">
        <v>43328</v>
      </c>
      <c r="B1699" s="15" t="n">
        <v>20.8344</v>
      </c>
    </row>
    <row r="1700" customFormat="false" ht="15" hidden="false" customHeight="false" outlineLevel="0" collapsed="false">
      <c r="A1700" s="11" t="n">
        <v>43326</v>
      </c>
      <c r="B1700" s="15" t="n">
        <v>20.9044</v>
      </c>
    </row>
    <row r="1701" customFormat="false" ht="15" hidden="false" customHeight="false" outlineLevel="0" collapsed="false">
      <c r="A1701" s="11" t="n">
        <v>43325</v>
      </c>
      <c r="B1701" s="15" t="n">
        <v>20.8813</v>
      </c>
    </row>
    <row r="1702" customFormat="false" ht="15" hidden="false" customHeight="false" outlineLevel="0" collapsed="false">
      <c r="A1702" s="11" t="n">
        <v>43322</v>
      </c>
      <c r="B1702" s="15" t="n">
        <v>20.923</v>
      </c>
    </row>
    <row r="1703" customFormat="false" ht="15" hidden="false" customHeight="false" outlineLevel="0" collapsed="false">
      <c r="A1703" s="11" t="n">
        <v>43321</v>
      </c>
      <c r="B1703" s="15" t="n">
        <v>20.9248</v>
      </c>
    </row>
    <row r="1704" customFormat="false" ht="15" hidden="false" customHeight="false" outlineLevel="0" collapsed="false">
      <c r="A1704" s="11" t="n">
        <v>43320</v>
      </c>
      <c r="B1704" s="15" t="n">
        <v>20.8922</v>
      </c>
    </row>
    <row r="1705" customFormat="false" ht="15" hidden="false" customHeight="false" outlineLevel="0" collapsed="false">
      <c r="A1705" s="11" t="n">
        <v>43319</v>
      </c>
      <c r="B1705" s="15" t="n">
        <v>20.8848</v>
      </c>
    </row>
    <row r="1706" customFormat="false" ht="15" hidden="false" customHeight="false" outlineLevel="0" collapsed="false">
      <c r="A1706" s="11" t="n">
        <v>43318</v>
      </c>
      <c r="B1706" s="15" t="n">
        <v>20.9135</v>
      </c>
    </row>
    <row r="1707" customFormat="false" ht="15" hidden="false" customHeight="false" outlineLevel="0" collapsed="false">
      <c r="A1707" s="11" t="n">
        <v>43315</v>
      </c>
      <c r="B1707" s="15" t="n">
        <v>20.8907</v>
      </c>
    </row>
    <row r="1708" customFormat="false" ht="15" hidden="false" customHeight="false" outlineLevel="0" collapsed="false">
      <c r="A1708" s="11" t="n">
        <v>43314</v>
      </c>
      <c r="B1708" s="15" t="n">
        <v>20.9189</v>
      </c>
    </row>
    <row r="1709" customFormat="false" ht="15" hidden="false" customHeight="false" outlineLevel="0" collapsed="false">
      <c r="A1709" s="11" t="n">
        <v>43313</v>
      </c>
      <c r="B1709" s="15" t="n">
        <v>20.9082</v>
      </c>
    </row>
    <row r="1710" customFormat="false" ht="15" hidden="false" customHeight="false" outlineLevel="0" collapsed="false">
      <c r="A1710" s="11" t="n">
        <v>43312</v>
      </c>
      <c r="B1710" s="15" t="n">
        <v>20.8457</v>
      </c>
    </row>
    <row r="1711" customFormat="false" ht="15" hidden="false" customHeight="false" outlineLevel="0" collapsed="false">
      <c r="A1711" s="11" t="n">
        <v>43311</v>
      </c>
      <c r="B1711" s="15" t="n">
        <v>20.8289</v>
      </c>
    </row>
    <row r="1712" customFormat="false" ht="15" hidden="false" customHeight="false" outlineLevel="0" collapsed="false">
      <c r="A1712" s="11" t="n">
        <v>43308</v>
      </c>
      <c r="B1712" s="15" t="n">
        <v>20.8184</v>
      </c>
    </row>
    <row r="1713" customFormat="false" ht="15" hidden="false" customHeight="false" outlineLevel="0" collapsed="false">
      <c r="A1713" s="11" t="n">
        <v>43307</v>
      </c>
      <c r="B1713" s="15" t="n">
        <v>20.8264</v>
      </c>
    </row>
    <row r="1714" customFormat="false" ht="15" hidden="false" customHeight="false" outlineLevel="0" collapsed="false">
      <c r="A1714" s="11" t="n">
        <v>43306</v>
      </c>
      <c r="B1714" s="15" t="n">
        <v>20.8056</v>
      </c>
    </row>
    <row r="1715" customFormat="false" ht="15" hidden="false" customHeight="false" outlineLevel="0" collapsed="false">
      <c r="A1715" s="11" t="n">
        <v>43305</v>
      </c>
      <c r="B1715" s="15" t="n">
        <v>20.8102</v>
      </c>
    </row>
    <row r="1716" customFormat="false" ht="15" hidden="false" customHeight="false" outlineLevel="0" collapsed="false">
      <c r="A1716" s="11" t="n">
        <v>43304</v>
      </c>
      <c r="B1716" s="15" t="n">
        <v>20.8004</v>
      </c>
    </row>
    <row r="1717" customFormat="false" ht="15" hidden="false" customHeight="false" outlineLevel="0" collapsed="false">
      <c r="A1717" s="11" t="n">
        <v>43301</v>
      </c>
      <c r="B1717" s="15" t="n">
        <v>20.8129</v>
      </c>
    </row>
    <row r="1718" customFormat="false" ht="15" hidden="false" customHeight="false" outlineLevel="0" collapsed="false">
      <c r="A1718" s="11" t="n">
        <v>43300</v>
      </c>
      <c r="B1718" s="15" t="n">
        <v>20.8293</v>
      </c>
    </row>
    <row r="1719" customFormat="false" ht="15" hidden="false" customHeight="false" outlineLevel="0" collapsed="false">
      <c r="A1719" s="11" t="n">
        <v>43299</v>
      </c>
      <c r="B1719" s="15" t="n">
        <v>20.8447</v>
      </c>
    </row>
    <row r="1720" customFormat="false" ht="15" hidden="false" customHeight="false" outlineLevel="0" collapsed="false">
      <c r="A1720" s="11" t="n">
        <v>43298</v>
      </c>
      <c r="B1720" s="15" t="n">
        <v>20.8289</v>
      </c>
    </row>
    <row r="1721" customFormat="false" ht="15" hidden="false" customHeight="false" outlineLevel="0" collapsed="false">
      <c r="A1721" s="11" t="n">
        <v>43297</v>
      </c>
      <c r="B1721" s="15" t="n">
        <v>20.7448</v>
      </c>
    </row>
    <row r="1722" customFormat="false" ht="15" hidden="false" customHeight="false" outlineLevel="0" collapsed="false">
      <c r="A1722" s="11" t="n">
        <v>43294</v>
      </c>
      <c r="B1722" s="15" t="n">
        <v>20.7333</v>
      </c>
    </row>
    <row r="1723" customFormat="false" ht="15" hidden="false" customHeight="false" outlineLevel="0" collapsed="false">
      <c r="A1723" s="11" t="n">
        <v>43293</v>
      </c>
      <c r="B1723" s="15" t="n">
        <v>20.747</v>
      </c>
    </row>
    <row r="1724" customFormat="false" ht="15" hidden="false" customHeight="false" outlineLevel="0" collapsed="false">
      <c r="A1724" s="11" t="n">
        <v>43292</v>
      </c>
      <c r="B1724" s="15" t="n">
        <v>20.6645</v>
      </c>
    </row>
    <row r="1725" customFormat="false" ht="15" hidden="false" customHeight="false" outlineLevel="0" collapsed="false">
      <c r="A1725" s="11" t="n">
        <v>43291</v>
      </c>
      <c r="B1725" s="15" t="n">
        <v>20.6413</v>
      </c>
    </row>
    <row r="1726" customFormat="false" ht="15" hidden="false" customHeight="false" outlineLevel="0" collapsed="false">
      <c r="A1726" s="11" t="n">
        <v>43290</v>
      </c>
      <c r="B1726" s="15" t="n">
        <v>20.6472</v>
      </c>
    </row>
    <row r="1727" customFormat="false" ht="15" hidden="false" customHeight="false" outlineLevel="0" collapsed="false">
      <c r="A1727" s="11" t="n">
        <v>43287</v>
      </c>
      <c r="B1727" s="15" t="n">
        <v>20.6467</v>
      </c>
    </row>
    <row r="1728" customFormat="false" ht="15" hidden="false" customHeight="false" outlineLevel="0" collapsed="false">
      <c r="A1728" s="11" t="n">
        <v>43286</v>
      </c>
      <c r="B1728" s="15" t="n">
        <v>20.656</v>
      </c>
    </row>
    <row r="1729" customFormat="false" ht="15" hidden="false" customHeight="false" outlineLevel="0" collapsed="false">
      <c r="A1729" s="11" t="n">
        <v>43285</v>
      </c>
      <c r="B1729" s="15" t="n">
        <v>20.6853</v>
      </c>
    </row>
    <row r="1730" customFormat="false" ht="15" hidden="false" customHeight="false" outlineLevel="0" collapsed="false">
      <c r="A1730" s="11" t="n">
        <v>43284</v>
      </c>
      <c r="B1730" s="15" t="n">
        <v>20.6685</v>
      </c>
    </row>
    <row r="1731" customFormat="false" ht="15" hidden="false" customHeight="false" outlineLevel="0" collapsed="false">
      <c r="A1731" s="11" t="n">
        <v>43283</v>
      </c>
      <c r="B1731" s="15" t="n">
        <v>20.6646</v>
      </c>
    </row>
    <row r="1732" customFormat="false" ht="15" hidden="false" customHeight="false" outlineLevel="0" collapsed="false">
      <c r="A1732" s="11" t="n">
        <v>43280</v>
      </c>
      <c r="B1732" s="15" t="n">
        <v>20.6552</v>
      </c>
    </row>
    <row r="1733" customFormat="false" ht="15" hidden="false" customHeight="false" outlineLevel="0" collapsed="false">
      <c r="A1733" s="11" t="n">
        <v>43279</v>
      </c>
      <c r="B1733" s="15" t="n">
        <v>20.6193</v>
      </c>
    </row>
    <row r="1734" customFormat="false" ht="15" hidden="false" customHeight="false" outlineLevel="0" collapsed="false">
      <c r="A1734" s="11" t="n">
        <v>43278</v>
      </c>
      <c r="B1734" s="15" t="n">
        <v>20.6674</v>
      </c>
    </row>
    <row r="1735" customFormat="false" ht="15" hidden="false" customHeight="false" outlineLevel="0" collapsed="false">
      <c r="A1735" s="11" t="n">
        <v>43277</v>
      </c>
      <c r="B1735" s="15" t="n">
        <v>20.6993</v>
      </c>
    </row>
    <row r="1736" customFormat="false" ht="15" hidden="false" customHeight="false" outlineLevel="0" collapsed="false">
      <c r="A1736" s="11" t="n">
        <v>43276</v>
      </c>
      <c r="B1736" s="15" t="n">
        <v>20.7067</v>
      </c>
    </row>
    <row r="1737" customFormat="false" ht="15" hidden="false" customHeight="false" outlineLevel="0" collapsed="false">
      <c r="A1737" s="11" t="n">
        <v>43273</v>
      </c>
      <c r="B1737" s="15" t="n">
        <v>20.7241</v>
      </c>
    </row>
    <row r="1738" customFormat="false" ht="15" hidden="false" customHeight="false" outlineLevel="0" collapsed="false">
      <c r="A1738" s="11" t="n">
        <v>43272</v>
      </c>
      <c r="B1738" s="15" t="n">
        <v>20.7465</v>
      </c>
    </row>
    <row r="1739" customFormat="false" ht="15" hidden="false" customHeight="false" outlineLevel="0" collapsed="false">
      <c r="A1739" s="11" t="n">
        <v>43271</v>
      </c>
      <c r="B1739" s="15" t="n">
        <v>20.6998</v>
      </c>
    </row>
    <row r="1740" customFormat="false" ht="15" hidden="false" customHeight="false" outlineLevel="0" collapsed="false">
      <c r="A1740" s="11" t="n">
        <v>43270</v>
      </c>
      <c r="B1740" s="15" t="n">
        <v>20.6619</v>
      </c>
    </row>
    <row r="1741" customFormat="false" ht="15" hidden="false" customHeight="false" outlineLevel="0" collapsed="false">
      <c r="A1741" s="11" t="n">
        <v>43269</v>
      </c>
      <c r="B1741" s="15" t="n">
        <v>20.6362</v>
      </c>
    </row>
    <row r="1742" customFormat="false" ht="15" hidden="false" customHeight="false" outlineLevel="0" collapsed="false">
      <c r="A1742" s="11" t="n">
        <v>43266</v>
      </c>
      <c r="B1742" s="15" t="n">
        <v>20.6011</v>
      </c>
    </row>
    <row r="1743" customFormat="false" ht="15" hidden="false" customHeight="false" outlineLevel="0" collapsed="false">
      <c r="A1743" s="11" t="n">
        <v>43265</v>
      </c>
      <c r="B1743" s="15" t="n">
        <v>20.5525</v>
      </c>
    </row>
    <row r="1744" customFormat="false" ht="15" hidden="false" customHeight="false" outlineLevel="0" collapsed="false">
      <c r="A1744" s="11" t="n">
        <v>43264</v>
      </c>
      <c r="B1744" s="15" t="n">
        <v>20.5492</v>
      </c>
    </row>
    <row r="1745" customFormat="false" ht="15" hidden="false" customHeight="false" outlineLevel="0" collapsed="false">
      <c r="A1745" s="11" t="n">
        <v>43263</v>
      </c>
      <c r="B1745" s="15" t="n">
        <v>20.5094</v>
      </c>
    </row>
    <row r="1746" customFormat="false" ht="15" hidden="false" customHeight="false" outlineLevel="0" collapsed="false">
      <c r="A1746" s="11" t="n">
        <v>43262</v>
      </c>
      <c r="B1746" s="15" t="n">
        <v>20.5115</v>
      </c>
    </row>
    <row r="1747" customFormat="false" ht="15" hidden="false" customHeight="false" outlineLevel="0" collapsed="false">
      <c r="A1747" s="11" t="n">
        <v>43259</v>
      </c>
      <c r="B1747" s="15" t="n">
        <v>20.5315</v>
      </c>
    </row>
    <row r="1748" customFormat="false" ht="15" hidden="false" customHeight="false" outlineLevel="0" collapsed="false">
      <c r="A1748" s="11" t="n">
        <v>43258</v>
      </c>
      <c r="B1748" s="15" t="n">
        <v>20.4068</v>
      </c>
    </row>
    <row r="1749" customFormat="false" ht="15" hidden="false" customHeight="false" outlineLevel="0" collapsed="false">
      <c r="A1749" s="11" t="n">
        <v>43257</v>
      </c>
      <c r="B1749" s="15" t="n">
        <v>20.5209</v>
      </c>
    </row>
    <row r="1750" customFormat="false" ht="15" hidden="false" customHeight="false" outlineLevel="0" collapsed="false">
      <c r="A1750" s="11" t="n">
        <v>43256</v>
      </c>
      <c r="B1750" s="15" t="n">
        <v>20.6426</v>
      </c>
    </row>
    <row r="1751" customFormat="false" ht="15" hidden="false" customHeight="false" outlineLevel="0" collapsed="false">
      <c r="A1751" s="11" t="n">
        <v>43255</v>
      </c>
      <c r="B1751" s="15" t="n">
        <v>20.5957</v>
      </c>
    </row>
    <row r="1752" customFormat="false" ht="15" hidden="false" customHeight="false" outlineLevel="0" collapsed="false">
      <c r="A1752" s="11" t="n">
        <v>43252</v>
      </c>
      <c r="B1752" s="15" t="n">
        <v>20.6128</v>
      </c>
    </row>
    <row r="1753" customFormat="false" ht="15" hidden="false" customHeight="false" outlineLevel="0" collapsed="false">
      <c r="A1753" s="11" t="n">
        <v>43251</v>
      </c>
      <c r="B1753" s="15" t="n">
        <v>20.6085</v>
      </c>
    </row>
    <row r="1754" customFormat="false" ht="15" hidden="false" customHeight="false" outlineLevel="0" collapsed="false">
      <c r="A1754" s="11" t="n">
        <v>43250</v>
      </c>
      <c r="B1754" s="15" t="n">
        <v>20.6829</v>
      </c>
    </row>
    <row r="1755" customFormat="false" ht="15" hidden="false" customHeight="false" outlineLevel="0" collapsed="false">
      <c r="A1755" s="11" t="n">
        <v>43249</v>
      </c>
      <c r="B1755" s="15" t="n">
        <v>20.6781</v>
      </c>
    </row>
    <row r="1756" customFormat="false" ht="15" hidden="false" customHeight="false" outlineLevel="0" collapsed="false">
      <c r="A1756" s="11" t="n">
        <v>43248</v>
      </c>
      <c r="B1756" s="15" t="n">
        <v>20.7029</v>
      </c>
    </row>
    <row r="1757" customFormat="false" ht="15" hidden="false" customHeight="false" outlineLevel="0" collapsed="false">
      <c r="A1757" s="11" t="n">
        <v>43245</v>
      </c>
      <c r="B1757" s="15" t="n">
        <v>20.6133</v>
      </c>
    </row>
    <row r="1758" customFormat="false" ht="15" hidden="false" customHeight="false" outlineLevel="0" collapsed="false">
      <c r="A1758" s="11" t="n">
        <v>43244</v>
      </c>
      <c r="B1758" s="15" t="n">
        <v>20.531</v>
      </c>
    </row>
    <row r="1759" customFormat="false" ht="15" hidden="false" customHeight="false" outlineLevel="0" collapsed="false">
      <c r="A1759" s="11" t="n">
        <v>43243</v>
      </c>
      <c r="B1759" s="15" t="n">
        <v>20.5405</v>
      </c>
    </row>
    <row r="1760" customFormat="false" ht="15" hidden="false" customHeight="false" outlineLevel="0" collapsed="false">
      <c r="A1760" s="11" t="n">
        <v>43242</v>
      </c>
      <c r="B1760" s="15" t="n">
        <v>20.5855</v>
      </c>
    </row>
    <row r="1761" customFormat="false" ht="15" hidden="false" customHeight="false" outlineLevel="0" collapsed="false">
      <c r="A1761" s="11" t="n">
        <v>43241</v>
      </c>
      <c r="B1761" s="15" t="n">
        <v>20.5717</v>
      </c>
    </row>
    <row r="1762" customFormat="false" ht="15" hidden="false" customHeight="false" outlineLevel="0" collapsed="false">
      <c r="A1762" s="11" t="n">
        <v>43238</v>
      </c>
      <c r="B1762" s="15" t="n">
        <v>20.5451</v>
      </c>
    </row>
    <row r="1763" customFormat="false" ht="15" hidden="false" customHeight="false" outlineLevel="0" collapsed="false">
      <c r="A1763" s="11" t="n">
        <v>43237</v>
      </c>
      <c r="B1763" s="15" t="n">
        <v>20.4992</v>
      </c>
    </row>
    <row r="1764" customFormat="false" ht="15" hidden="false" customHeight="false" outlineLevel="0" collapsed="false">
      <c r="A1764" s="11" t="n">
        <v>43236</v>
      </c>
      <c r="B1764" s="15" t="n">
        <v>20.487</v>
      </c>
    </row>
    <row r="1765" customFormat="false" ht="15" hidden="false" customHeight="false" outlineLevel="0" collapsed="false">
      <c r="A1765" s="11" t="n">
        <v>43235</v>
      </c>
      <c r="B1765" s="15" t="n">
        <v>20.5038</v>
      </c>
    </row>
    <row r="1766" customFormat="false" ht="15" hidden="false" customHeight="false" outlineLevel="0" collapsed="false">
      <c r="A1766" s="11" t="n">
        <v>43234</v>
      </c>
      <c r="B1766" s="15" t="n">
        <v>20.5825</v>
      </c>
    </row>
    <row r="1767" customFormat="false" ht="15" hidden="false" customHeight="false" outlineLevel="0" collapsed="false">
      <c r="A1767" s="11" t="n">
        <v>43231</v>
      </c>
      <c r="B1767" s="15" t="n">
        <v>20.7053</v>
      </c>
    </row>
    <row r="1768" customFormat="false" ht="15" hidden="false" customHeight="false" outlineLevel="0" collapsed="false">
      <c r="A1768" s="11" t="n">
        <v>43230</v>
      </c>
      <c r="B1768" s="15" t="n">
        <v>20.7067</v>
      </c>
    </row>
    <row r="1769" customFormat="false" ht="15" hidden="false" customHeight="false" outlineLevel="0" collapsed="false">
      <c r="A1769" s="11" t="n">
        <v>43229</v>
      </c>
      <c r="B1769" s="15" t="n">
        <v>20.7285</v>
      </c>
    </row>
    <row r="1770" customFormat="false" ht="15" hidden="false" customHeight="false" outlineLevel="0" collapsed="false">
      <c r="A1770" s="11" t="n">
        <v>43228</v>
      </c>
      <c r="B1770" s="15" t="n">
        <v>20.8687</v>
      </c>
    </row>
    <row r="1771" customFormat="false" ht="15" hidden="false" customHeight="false" outlineLevel="0" collapsed="false">
      <c r="A1771" s="11" t="n">
        <v>43227</v>
      </c>
      <c r="B1771" s="15" t="n">
        <v>20.7759</v>
      </c>
    </row>
    <row r="1772" customFormat="false" ht="15" hidden="false" customHeight="false" outlineLevel="0" collapsed="false">
      <c r="A1772" s="11" t="n">
        <v>43224</v>
      </c>
      <c r="B1772" s="15" t="n">
        <v>20.6662</v>
      </c>
    </row>
    <row r="1773" customFormat="false" ht="15" hidden="false" customHeight="false" outlineLevel="0" collapsed="false">
      <c r="A1773" s="11" t="n">
        <v>43223</v>
      </c>
      <c r="B1773" s="15" t="n">
        <v>20.6756</v>
      </c>
    </row>
    <row r="1774" customFormat="false" ht="15" hidden="false" customHeight="false" outlineLevel="0" collapsed="false">
      <c r="A1774" s="11" t="n">
        <v>43222</v>
      </c>
      <c r="B1774" s="15" t="n">
        <v>20.6738</v>
      </c>
    </row>
    <row r="1775" customFormat="false" ht="15" hidden="false" customHeight="false" outlineLevel="0" collapsed="false">
      <c r="A1775" s="11" t="n">
        <v>43217</v>
      </c>
      <c r="B1775" s="15" t="n">
        <v>20.6415</v>
      </c>
    </row>
    <row r="1776" customFormat="false" ht="15" hidden="false" customHeight="false" outlineLevel="0" collapsed="false">
      <c r="A1776" s="11" t="n">
        <v>43216</v>
      </c>
      <c r="B1776" s="15" t="n">
        <v>20.6306</v>
      </c>
    </row>
    <row r="1777" customFormat="false" ht="15" hidden="false" customHeight="false" outlineLevel="0" collapsed="false">
      <c r="A1777" s="11" t="n">
        <v>43215</v>
      </c>
      <c r="B1777" s="15" t="n">
        <v>20.6838</v>
      </c>
    </row>
    <row r="1778" customFormat="false" ht="15" hidden="false" customHeight="false" outlineLevel="0" collapsed="false">
      <c r="A1778" s="11" t="n">
        <v>43214</v>
      </c>
      <c r="B1778" s="15" t="n">
        <v>20.7138</v>
      </c>
    </row>
    <row r="1779" customFormat="false" ht="15" hidden="false" customHeight="false" outlineLevel="0" collapsed="false">
      <c r="A1779" s="11" t="n">
        <v>43213</v>
      </c>
      <c r="B1779" s="15" t="n">
        <v>20.6545</v>
      </c>
    </row>
    <row r="1780" customFormat="false" ht="15" hidden="false" customHeight="false" outlineLevel="0" collapsed="false">
      <c r="A1780" s="11" t="n">
        <v>43210</v>
      </c>
      <c r="B1780" s="15" t="n">
        <v>20.6764</v>
      </c>
    </row>
    <row r="1781" customFormat="false" ht="15" hidden="false" customHeight="false" outlineLevel="0" collapsed="false">
      <c r="A1781" s="11" t="n">
        <v>43209</v>
      </c>
      <c r="B1781" s="15" t="n">
        <v>20.7871</v>
      </c>
    </row>
    <row r="1782" customFormat="false" ht="15" hidden="false" customHeight="false" outlineLevel="0" collapsed="false">
      <c r="A1782" s="11" t="n">
        <v>43208</v>
      </c>
      <c r="B1782" s="15" t="n">
        <v>20.9458</v>
      </c>
    </row>
    <row r="1783" customFormat="false" ht="15" hidden="false" customHeight="false" outlineLevel="0" collapsed="false">
      <c r="A1783" s="11" t="n">
        <v>43207</v>
      </c>
      <c r="B1783" s="15" t="n">
        <v>20.9922</v>
      </c>
    </row>
    <row r="1784" customFormat="false" ht="15" hidden="false" customHeight="false" outlineLevel="0" collapsed="false">
      <c r="A1784" s="11" t="n">
        <v>43206</v>
      </c>
      <c r="B1784" s="15" t="n">
        <v>21.0025</v>
      </c>
    </row>
    <row r="1785" customFormat="false" ht="15" hidden="false" customHeight="false" outlineLevel="0" collapsed="false">
      <c r="A1785" s="11" t="n">
        <v>43203</v>
      </c>
      <c r="B1785" s="15" t="n">
        <v>21.0312</v>
      </c>
    </row>
    <row r="1786" customFormat="false" ht="15" hidden="false" customHeight="false" outlineLevel="0" collapsed="false">
      <c r="A1786" s="11" t="n">
        <v>43202</v>
      </c>
      <c r="B1786" s="15" t="n">
        <v>20.9981</v>
      </c>
    </row>
    <row r="1787" customFormat="false" ht="15" hidden="false" customHeight="false" outlineLevel="0" collapsed="false">
      <c r="A1787" s="11" t="n">
        <v>43201</v>
      </c>
      <c r="B1787" s="15" t="n">
        <v>20.9615</v>
      </c>
    </row>
    <row r="1788" customFormat="false" ht="15" hidden="false" customHeight="false" outlineLevel="0" collapsed="false">
      <c r="A1788" s="11" t="n">
        <v>43200</v>
      </c>
      <c r="B1788" s="15" t="n">
        <v>21.1281</v>
      </c>
    </row>
    <row r="1789" customFormat="false" ht="15" hidden="false" customHeight="false" outlineLevel="0" collapsed="false">
      <c r="A1789" s="11" t="n">
        <v>43199</v>
      </c>
      <c r="B1789" s="15" t="n">
        <v>21.2846</v>
      </c>
    </row>
    <row r="1790" customFormat="false" ht="15" hidden="false" customHeight="false" outlineLevel="0" collapsed="false">
      <c r="A1790" s="11" t="n">
        <v>43196</v>
      </c>
      <c r="B1790" s="15" t="n">
        <v>21.349</v>
      </c>
    </row>
    <row r="1791" customFormat="false" ht="15" hidden="false" customHeight="false" outlineLevel="0" collapsed="false">
      <c r="A1791" s="11" t="n">
        <v>43195</v>
      </c>
      <c r="B1791" s="15" t="n">
        <v>21.3637</v>
      </c>
    </row>
    <row r="1792" customFormat="false" ht="15" hidden="false" customHeight="false" outlineLevel="0" collapsed="false">
      <c r="A1792" s="11" t="n">
        <v>43194</v>
      </c>
      <c r="B1792" s="15" t="n">
        <v>21.1143</v>
      </c>
    </row>
    <row r="1793" customFormat="false" ht="15" hidden="false" customHeight="false" outlineLevel="0" collapsed="false">
      <c r="A1793" s="11" t="n">
        <v>43193</v>
      </c>
      <c r="B1793" s="15" t="n">
        <v>21.0539</v>
      </c>
    </row>
    <row r="1794" customFormat="false" ht="15" hidden="false" customHeight="false" outlineLevel="0" collapsed="false">
      <c r="A1794" s="11" t="n">
        <v>43190</v>
      </c>
      <c r="B1794" s="15" t="n">
        <v>20.9458</v>
      </c>
    </row>
    <row r="1795" customFormat="false" ht="15" hidden="false" customHeight="false" outlineLevel="0" collapsed="false">
      <c r="A1795" s="11" t="n">
        <v>43187</v>
      </c>
      <c r="B1795" s="15" t="n">
        <v>20.9369</v>
      </c>
    </row>
    <row r="1796" customFormat="false" ht="15" hidden="false" customHeight="false" outlineLevel="0" collapsed="false">
      <c r="A1796" s="11" t="n">
        <v>43186</v>
      </c>
      <c r="B1796" s="15" t="n">
        <v>20.97</v>
      </c>
    </row>
    <row r="1797" customFormat="false" ht="15" hidden="false" customHeight="false" outlineLevel="0" collapsed="false">
      <c r="A1797" s="11" t="n">
        <v>43185</v>
      </c>
      <c r="B1797" s="15" t="n">
        <v>20.5884</v>
      </c>
    </row>
    <row r="1798" customFormat="false" ht="15" hidden="false" customHeight="false" outlineLevel="0" collapsed="false">
      <c r="A1798" s="11" t="n">
        <v>43182</v>
      </c>
      <c r="B1798" s="15" t="n">
        <v>20.6355</v>
      </c>
    </row>
    <row r="1799" customFormat="false" ht="15" hidden="false" customHeight="false" outlineLevel="0" collapsed="false">
      <c r="A1799" s="11" t="n">
        <v>43181</v>
      </c>
      <c r="B1799" s="15" t="n">
        <v>20.6092</v>
      </c>
    </row>
    <row r="1800" customFormat="false" ht="15" hidden="false" customHeight="false" outlineLevel="0" collapsed="false">
      <c r="A1800" s="11" t="n">
        <v>43180</v>
      </c>
      <c r="B1800" s="15" t="n">
        <v>20.5848</v>
      </c>
    </row>
    <row r="1801" customFormat="false" ht="15" hidden="false" customHeight="false" outlineLevel="0" collapsed="false">
      <c r="A1801" s="11" t="n">
        <v>43179</v>
      </c>
      <c r="B1801" s="15" t="n">
        <v>20.5696</v>
      </c>
    </row>
    <row r="1802" customFormat="false" ht="15" hidden="false" customHeight="false" outlineLevel="0" collapsed="false">
      <c r="A1802" s="11" t="n">
        <v>43178</v>
      </c>
      <c r="B1802" s="15" t="n">
        <v>20.566</v>
      </c>
    </row>
    <row r="1803" customFormat="false" ht="15" hidden="false" customHeight="false" outlineLevel="0" collapsed="false">
      <c r="A1803" s="11" t="n">
        <v>43175</v>
      </c>
      <c r="B1803" s="15" t="n">
        <v>20.5825</v>
      </c>
    </row>
    <row r="1804" customFormat="false" ht="15" hidden="false" customHeight="false" outlineLevel="0" collapsed="false">
      <c r="A1804" s="11" t="n">
        <v>43174</v>
      </c>
      <c r="B1804" s="15" t="n">
        <v>20.5084</v>
      </c>
    </row>
    <row r="1805" customFormat="false" ht="15" hidden="false" customHeight="false" outlineLevel="0" collapsed="false">
      <c r="A1805" s="11" t="n">
        <v>43173</v>
      </c>
      <c r="B1805" s="15" t="n">
        <v>20.4543</v>
      </c>
    </row>
    <row r="1806" customFormat="false" ht="15" hidden="false" customHeight="false" outlineLevel="0" collapsed="false">
      <c r="A1806" s="11" t="n">
        <v>43172</v>
      </c>
      <c r="B1806" s="15" t="n">
        <v>20.4499</v>
      </c>
    </row>
    <row r="1807" customFormat="false" ht="15" hidden="false" customHeight="false" outlineLevel="0" collapsed="false">
      <c r="A1807" s="11" t="n">
        <v>43171</v>
      </c>
      <c r="B1807" s="15" t="n">
        <v>20.4653</v>
      </c>
    </row>
    <row r="1808" customFormat="false" ht="15" hidden="false" customHeight="false" outlineLevel="0" collapsed="false">
      <c r="A1808" s="11" t="n">
        <v>43168</v>
      </c>
      <c r="B1808" s="15" t="n">
        <v>20.4153</v>
      </c>
    </row>
    <row r="1809" customFormat="false" ht="15" hidden="false" customHeight="false" outlineLevel="0" collapsed="false">
      <c r="A1809" s="11" t="n">
        <v>43167</v>
      </c>
      <c r="B1809" s="15" t="n">
        <v>20.4362</v>
      </c>
    </row>
    <row r="1810" customFormat="false" ht="15" hidden="false" customHeight="false" outlineLevel="0" collapsed="false">
      <c r="A1810" s="11" t="n">
        <v>43166</v>
      </c>
      <c r="B1810" s="15" t="n">
        <v>20.395</v>
      </c>
    </row>
    <row r="1811" customFormat="false" ht="15" hidden="false" customHeight="false" outlineLevel="0" collapsed="false">
      <c r="A1811" s="11" t="n">
        <v>43165</v>
      </c>
      <c r="B1811" s="15" t="n">
        <v>20.3314</v>
      </c>
    </row>
    <row r="1812" customFormat="false" ht="15" hidden="false" customHeight="false" outlineLevel="0" collapsed="false">
      <c r="A1812" s="11" t="n">
        <v>43164</v>
      </c>
      <c r="B1812" s="15" t="n">
        <v>20.3244</v>
      </c>
    </row>
    <row r="1813" customFormat="false" ht="15" hidden="false" customHeight="false" outlineLevel="0" collapsed="false">
      <c r="A1813" s="11" t="n">
        <v>43160</v>
      </c>
      <c r="B1813" s="15" t="n">
        <v>20.3334</v>
      </c>
    </row>
    <row r="1814" customFormat="false" ht="15" hidden="false" customHeight="false" outlineLevel="0" collapsed="false">
      <c r="A1814" s="11" t="n">
        <v>43159</v>
      </c>
      <c r="B1814" s="15" t="n">
        <v>20.3387</v>
      </c>
    </row>
    <row r="1815" customFormat="false" ht="15" hidden="false" customHeight="false" outlineLevel="0" collapsed="false">
      <c r="A1815" s="11" t="n">
        <v>43158</v>
      </c>
      <c r="B1815" s="15" t="n">
        <v>20.3508</v>
      </c>
    </row>
    <row r="1816" customFormat="false" ht="15" hidden="false" customHeight="false" outlineLevel="0" collapsed="false">
      <c r="A1816" s="11" t="n">
        <v>43157</v>
      </c>
      <c r="B1816" s="15" t="n">
        <v>20.3296</v>
      </c>
    </row>
    <row r="1817" customFormat="false" ht="15" hidden="false" customHeight="false" outlineLevel="0" collapsed="false">
      <c r="A1817" s="11" t="n">
        <v>43154</v>
      </c>
      <c r="B1817" s="15" t="n">
        <v>20.3233</v>
      </c>
    </row>
    <row r="1818" customFormat="false" ht="15" hidden="false" customHeight="false" outlineLevel="0" collapsed="false">
      <c r="A1818" s="11" t="n">
        <v>43153</v>
      </c>
      <c r="B1818" s="15" t="n">
        <v>20.2617</v>
      </c>
    </row>
    <row r="1819" customFormat="false" ht="15" hidden="false" customHeight="false" outlineLevel="0" collapsed="false">
      <c r="A1819" s="11" t="n">
        <v>43152</v>
      </c>
      <c r="B1819" s="15" t="n">
        <v>20.32</v>
      </c>
    </row>
    <row r="1820" customFormat="false" ht="15" hidden="false" customHeight="false" outlineLevel="0" collapsed="false">
      <c r="A1820" s="11" t="n">
        <v>43151</v>
      </c>
      <c r="B1820" s="15" t="n">
        <v>20.351</v>
      </c>
    </row>
    <row r="1821" customFormat="false" ht="15" hidden="false" customHeight="false" outlineLevel="0" collapsed="false">
      <c r="A1821" s="11" t="n">
        <v>43147</v>
      </c>
      <c r="B1821" s="15" t="n">
        <v>20.4409</v>
      </c>
    </row>
    <row r="1822" customFormat="false" ht="15" hidden="false" customHeight="false" outlineLevel="0" collapsed="false">
      <c r="A1822" s="11" t="n">
        <v>43146</v>
      </c>
      <c r="B1822" s="15" t="n">
        <v>20.4406</v>
      </c>
    </row>
    <row r="1823" customFormat="false" ht="15" hidden="false" customHeight="false" outlineLevel="0" collapsed="false">
      <c r="A1823" s="11" t="n">
        <v>43145</v>
      </c>
      <c r="B1823" s="15" t="n">
        <v>20.538</v>
      </c>
    </row>
    <row r="1824" customFormat="false" ht="15" hidden="false" customHeight="false" outlineLevel="0" collapsed="false">
      <c r="A1824" s="11" t="n">
        <v>43143</v>
      </c>
      <c r="B1824" s="15" t="n">
        <v>20.5114</v>
      </c>
    </row>
    <row r="1825" customFormat="false" ht="15" hidden="false" customHeight="false" outlineLevel="0" collapsed="false">
      <c r="A1825" s="11" t="n">
        <v>43140</v>
      </c>
      <c r="B1825" s="15" t="n">
        <v>20.482</v>
      </c>
    </row>
    <row r="1826" customFormat="false" ht="15" hidden="false" customHeight="false" outlineLevel="0" collapsed="false">
      <c r="A1826" s="11" t="n">
        <v>43139</v>
      </c>
      <c r="B1826" s="15" t="n">
        <v>20.5202</v>
      </c>
    </row>
    <row r="1827" customFormat="false" ht="15" hidden="false" customHeight="false" outlineLevel="0" collapsed="false">
      <c r="A1827" s="11" t="n">
        <v>43138</v>
      </c>
      <c r="B1827" s="15" t="n">
        <v>20.4445</v>
      </c>
    </row>
    <row r="1828" customFormat="false" ht="15" hidden="false" customHeight="false" outlineLevel="0" collapsed="false">
      <c r="A1828" s="11" t="n">
        <v>43137</v>
      </c>
      <c r="B1828" s="15" t="n">
        <v>20.3904</v>
      </c>
    </row>
    <row r="1829" customFormat="false" ht="15" hidden="false" customHeight="false" outlineLevel="0" collapsed="false">
      <c r="A1829" s="11" t="n">
        <v>43136</v>
      </c>
      <c r="B1829" s="15" t="n">
        <v>20.3528</v>
      </c>
    </row>
    <row r="1830" customFormat="false" ht="15" hidden="false" customHeight="false" outlineLevel="0" collapsed="false">
      <c r="A1830" s="11" t="n">
        <v>43133</v>
      </c>
      <c r="B1830" s="15" t="n">
        <v>20.3903</v>
      </c>
    </row>
    <row r="1831" customFormat="false" ht="15" hidden="false" customHeight="false" outlineLevel="0" collapsed="false">
      <c r="A1831" s="11" t="n">
        <v>43132</v>
      </c>
      <c r="B1831" s="15" t="n">
        <v>20.3575</v>
      </c>
    </row>
    <row r="1832" customFormat="false" ht="15" hidden="false" customHeight="false" outlineLevel="0" collapsed="false">
      <c r="A1832" s="11" t="n">
        <v>43131</v>
      </c>
      <c r="B1832" s="15" t="n">
        <v>20.5697</v>
      </c>
    </row>
    <row r="1833" customFormat="false" ht="15" hidden="false" customHeight="false" outlineLevel="0" collapsed="false">
      <c r="A1833" s="11" t="n">
        <v>43130</v>
      </c>
      <c r="B1833" s="15" t="n">
        <v>20.5653</v>
      </c>
    </row>
    <row r="1834" customFormat="false" ht="15" hidden="false" customHeight="false" outlineLevel="0" collapsed="false">
      <c r="A1834" s="11" t="n">
        <v>43129</v>
      </c>
      <c r="B1834" s="15" t="n">
        <v>20.5656</v>
      </c>
    </row>
    <row r="1835" customFormat="false" ht="15" hidden="false" customHeight="false" outlineLevel="0" collapsed="false">
      <c r="A1835" s="11" t="n">
        <v>43125</v>
      </c>
      <c r="B1835" s="15" t="n">
        <v>20.6883</v>
      </c>
    </row>
    <row r="1836" customFormat="false" ht="15" hidden="false" customHeight="false" outlineLevel="0" collapsed="false">
      <c r="A1836" s="11" t="n">
        <v>43124</v>
      </c>
      <c r="B1836" s="15" t="n">
        <v>20.6951</v>
      </c>
    </row>
    <row r="1837" customFormat="false" ht="15" hidden="false" customHeight="false" outlineLevel="0" collapsed="false">
      <c r="A1837" s="11" t="n">
        <v>43123</v>
      </c>
      <c r="B1837" s="15" t="n">
        <v>20.7108</v>
      </c>
    </row>
    <row r="1838" customFormat="false" ht="15" hidden="false" customHeight="false" outlineLevel="0" collapsed="false">
      <c r="A1838" s="11" t="n">
        <v>43122</v>
      </c>
      <c r="B1838" s="15" t="n">
        <v>20.6443</v>
      </c>
    </row>
    <row r="1839" customFormat="false" ht="15" hidden="false" customHeight="false" outlineLevel="0" collapsed="false">
      <c r="A1839" s="11" t="n">
        <v>43119</v>
      </c>
      <c r="B1839" s="15" t="n">
        <v>20.6172</v>
      </c>
    </row>
    <row r="1840" customFormat="false" ht="15" hidden="false" customHeight="false" outlineLevel="0" collapsed="false">
      <c r="A1840" s="11" t="n">
        <v>43118</v>
      </c>
      <c r="B1840" s="15" t="n">
        <v>20.6118</v>
      </c>
    </row>
    <row r="1841" customFormat="false" ht="15" hidden="false" customHeight="false" outlineLevel="0" collapsed="false">
      <c r="A1841" s="11" t="n">
        <v>43117</v>
      </c>
      <c r="B1841" s="15" t="n">
        <v>20.6746</v>
      </c>
    </row>
    <row r="1842" customFormat="false" ht="15" hidden="false" customHeight="false" outlineLevel="0" collapsed="false">
      <c r="A1842" s="11" t="n">
        <v>43116</v>
      </c>
      <c r="B1842" s="15" t="n">
        <v>20.5063</v>
      </c>
    </row>
    <row r="1843" customFormat="false" ht="15" hidden="false" customHeight="false" outlineLevel="0" collapsed="false">
      <c r="A1843" s="11" t="n">
        <v>43115</v>
      </c>
      <c r="B1843" s="15" t="n">
        <v>20.6587</v>
      </c>
    </row>
    <row r="1844" customFormat="false" ht="15" hidden="false" customHeight="false" outlineLevel="0" collapsed="false">
      <c r="A1844" s="11" t="n">
        <v>43112</v>
      </c>
      <c r="B1844" s="15" t="n">
        <v>20.6511</v>
      </c>
    </row>
    <row r="1845" customFormat="false" ht="15" hidden="false" customHeight="false" outlineLevel="0" collapsed="false">
      <c r="A1845" s="11" t="n">
        <v>43111</v>
      </c>
      <c r="B1845" s="15" t="n">
        <v>20.6621</v>
      </c>
    </row>
    <row r="1846" customFormat="false" ht="15" hidden="false" customHeight="false" outlineLevel="0" collapsed="false">
      <c r="A1846" s="11" t="n">
        <v>43110</v>
      </c>
      <c r="B1846" s="15" t="n">
        <v>20.664</v>
      </c>
    </row>
    <row r="1847" customFormat="false" ht="15" hidden="false" customHeight="false" outlineLevel="0" collapsed="false">
      <c r="A1847" s="11" t="n">
        <v>43109</v>
      </c>
      <c r="B1847" s="15" t="n">
        <v>20.7705</v>
      </c>
    </row>
    <row r="1848" customFormat="false" ht="15" hidden="false" customHeight="false" outlineLevel="0" collapsed="false">
      <c r="A1848" s="11" t="n">
        <v>43108</v>
      </c>
      <c r="B1848" s="15" t="n">
        <v>20.7977</v>
      </c>
    </row>
    <row r="1849" customFormat="false" ht="15" hidden="false" customHeight="false" outlineLevel="0" collapsed="false">
      <c r="A1849" s="11" t="n">
        <v>43105</v>
      </c>
      <c r="B1849" s="15" t="n">
        <v>20.8138</v>
      </c>
    </row>
    <row r="1850" customFormat="false" ht="15" hidden="false" customHeight="false" outlineLevel="0" collapsed="false">
      <c r="A1850" s="11" t="n">
        <v>43104</v>
      </c>
      <c r="B1850" s="15" t="n">
        <v>20.6693</v>
      </c>
    </row>
    <row r="1851" customFormat="false" ht="15" hidden="false" customHeight="false" outlineLevel="0" collapsed="false">
      <c r="A1851" s="11" t="n">
        <v>43103</v>
      </c>
      <c r="B1851" s="15" t="n">
        <v>20.6655</v>
      </c>
    </row>
    <row r="1852" customFormat="false" ht="15" hidden="false" customHeight="false" outlineLevel="0" collapsed="false">
      <c r="A1852" s="11" t="n">
        <v>43102</v>
      </c>
      <c r="B1852" s="15" t="n">
        <v>20.641</v>
      </c>
    </row>
    <row r="1853" customFormat="false" ht="15" hidden="false" customHeight="false" outlineLevel="0" collapsed="false">
      <c r="A1853" s="11" t="n">
        <v>43101</v>
      </c>
      <c r="B1853" s="15" t="n">
        <v>20.6833</v>
      </c>
    </row>
    <row r="1854" customFormat="false" ht="15" hidden="false" customHeight="false" outlineLevel="0" collapsed="false">
      <c r="A1854" s="11" t="n">
        <v>43098</v>
      </c>
      <c r="B1854" s="15" t="n">
        <v>20.6697</v>
      </c>
    </row>
    <row r="1855" customFormat="false" ht="15" hidden="false" customHeight="false" outlineLevel="0" collapsed="false">
      <c r="A1855" s="11" t="n">
        <v>43097</v>
      </c>
      <c r="B1855" s="15" t="n">
        <v>20.5908</v>
      </c>
    </row>
    <row r="1856" customFormat="false" ht="15" hidden="false" customHeight="false" outlineLevel="0" collapsed="false">
      <c r="A1856" s="11" t="n">
        <v>43096</v>
      </c>
      <c r="B1856" s="15" t="n">
        <v>20.7958</v>
      </c>
    </row>
    <row r="1857" customFormat="false" ht="15" hidden="false" customHeight="false" outlineLevel="0" collapsed="false">
      <c r="A1857" s="11" t="n">
        <v>43095</v>
      </c>
      <c r="B1857" s="15" t="n">
        <v>20.7773</v>
      </c>
    </row>
    <row r="1858" customFormat="false" ht="15" hidden="false" customHeight="false" outlineLevel="0" collapsed="false">
      <c r="A1858" s="11" t="n">
        <v>43091</v>
      </c>
      <c r="B1858" s="15" t="n">
        <v>20.7926</v>
      </c>
    </row>
    <row r="1859" customFormat="false" ht="15" hidden="false" customHeight="false" outlineLevel="0" collapsed="false">
      <c r="A1859" s="11" t="n">
        <v>43090</v>
      </c>
      <c r="B1859" s="15" t="n">
        <v>20.8308</v>
      </c>
    </row>
    <row r="1860" customFormat="false" ht="15" hidden="false" customHeight="false" outlineLevel="0" collapsed="false">
      <c r="A1860" s="11" t="n">
        <v>43089</v>
      </c>
      <c r="B1860" s="15" t="n">
        <v>20.8468</v>
      </c>
    </row>
    <row r="1861" customFormat="false" ht="15" hidden="false" customHeight="false" outlineLevel="0" collapsed="false">
      <c r="A1861" s="11" t="n">
        <v>43088</v>
      </c>
      <c r="B1861" s="15" t="n">
        <v>20.8627</v>
      </c>
    </row>
    <row r="1862" customFormat="false" ht="15" hidden="false" customHeight="false" outlineLevel="0" collapsed="false">
      <c r="A1862" s="11" t="n">
        <v>43087</v>
      </c>
      <c r="B1862" s="15" t="n">
        <v>20.8549</v>
      </c>
    </row>
    <row r="1863" customFormat="false" ht="15" hidden="false" customHeight="false" outlineLevel="0" collapsed="false">
      <c r="A1863" s="11" t="n">
        <v>43084</v>
      </c>
      <c r="B1863" s="15" t="n">
        <v>20.8725</v>
      </c>
    </row>
    <row r="1864" customFormat="false" ht="15" hidden="false" customHeight="false" outlineLevel="0" collapsed="false">
      <c r="A1864" s="11" t="n">
        <v>43083</v>
      </c>
      <c r="B1864" s="15" t="n">
        <v>20.8608</v>
      </c>
    </row>
    <row r="1865" customFormat="false" ht="15" hidden="false" customHeight="false" outlineLevel="0" collapsed="false">
      <c r="A1865" s="11" t="n">
        <v>43082</v>
      </c>
      <c r="B1865" s="15" t="n">
        <v>20.8068</v>
      </c>
    </row>
    <row r="1866" customFormat="false" ht="15" hidden="false" customHeight="false" outlineLevel="0" collapsed="false">
      <c r="A1866" s="11" t="n">
        <v>43081</v>
      </c>
      <c r="B1866" s="15" t="n">
        <v>20.7922</v>
      </c>
    </row>
    <row r="1867" customFormat="false" ht="15" hidden="false" customHeight="false" outlineLevel="0" collapsed="false">
      <c r="A1867" s="11" t="n">
        <v>43080</v>
      </c>
      <c r="B1867" s="15" t="n">
        <v>20.8241</v>
      </c>
    </row>
    <row r="1868" customFormat="false" ht="15" hidden="false" customHeight="false" outlineLevel="0" collapsed="false">
      <c r="A1868" s="11" t="n">
        <v>43077</v>
      </c>
      <c r="B1868" s="15" t="n">
        <v>20.8765</v>
      </c>
    </row>
    <row r="1869" customFormat="false" ht="15" hidden="false" customHeight="false" outlineLevel="0" collapsed="false">
      <c r="A1869" s="11" t="n">
        <v>43076</v>
      </c>
      <c r="B1869" s="15" t="n">
        <v>20.9063</v>
      </c>
    </row>
    <row r="1870" customFormat="false" ht="15" hidden="false" customHeight="false" outlineLevel="0" collapsed="false">
      <c r="A1870" s="11" t="n">
        <v>43075</v>
      </c>
      <c r="B1870" s="15" t="n">
        <v>20.9084</v>
      </c>
    </row>
    <row r="1871" customFormat="false" ht="15" hidden="false" customHeight="false" outlineLevel="0" collapsed="false">
      <c r="A1871" s="11" t="n">
        <v>43074</v>
      </c>
      <c r="B1871" s="15" t="n">
        <v>20.8763</v>
      </c>
    </row>
    <row r="1872" customFormat="false" ht="15" hidden="false" customHeight="false" outlineLevel="0" collapsed="false">
      <c r="A1872" s="11" t="n">
        <v>43073</v>
      </c>
      <c r="B1872" s="15" t="n">
        <v>20.8503</v>
      </c>
    </row>
    <row r="1873" customFormat="false" ht="15" hidden="false" customHeight="false" outlineLevel="0" collapsed="false">
      <c r="A1873" s="11" t="n">
        <v>43069</v>
      </c>
      <c r="B1873" s="15" t="n">
        <v>20.8599</v>
      </c>
    </row>
    <row r="1874" customFormat="false" ht="15" hidden="false" customHeight="false" outlineLevel="0" collapsed="false">
      <c r="A1874" s="11" t="n">
        <v>43068</v>
      </c>
      <c r="B1874" s="15" t="n">
        <v>20.8885</v>
      </c>
    </row>
    <row r="1875" customFormat="false" ht="15" hidden="false" customHeight="false" outlineLevel="0" collapsed="false">
      <c r="A1875" s="11" t="n">
        <v>43067</v>
      </c>
      <c r="B1875" s="15" t="n">
        <v>20.8836</v>
      </c>
    </row>
    <row r="1876" customFormat="false" ht="15" hidden="false" customHeight="false" outlineLevel="0" collapsed="false">
      <c r="A1876" s="11" t="n">
        <v>43066</v>
      </c>
      <c r="B1876" s="15" t="n">
        <v>20.868</v>
      </c>
    </row>
    <row r="1877" customFormat="false" ht="15" hidden="false" customHeight="false" outlineLevel="0" collapsed="false">
      <c r="A1877" s="11" t="n">
        <v>43063</v>
      </c>
      <c r="B1877" s="15" t="n">
        <v>20.8791</v>
      </c>
    </row>
    <row r="1878" customFormat="false" ht="15" hidden="false" customHeight="false" outlineLevel="0" collapsed="false">
      <c r="A1878" s="11" t="n">
        <v>43062</v>
      </c>
      <c r="B1878" s="15" t="n">
        <v>20.876</v>
      </c>
    </row>
    <row r="1879" customFormat="false" ht="15" hidden="false" customHeight="false" outlineLevel="0" collapsed="false">
      <c r="A1879" s="11" t="n">
        <v>43061</v>
      </c>
      <c r="B1879" s="15" t="n">
        <v>20.897</v>
      </c>
    </row>
    <row r="1880" customFormat="false" ht="15" hidden="false" customHeight="false" outlineLevel="0" collapsed="false">
      <c r="A1880" s="11" t="n">
        <v>43060</v>
      </c>
      <c r="B1880" s="15" t="n">
        <v>20.9756</v>
      </c>
    </row>
    <row r="1881" customFormat="false" ht="15" hidden="false" customHeight="false" outlineLevel="0" collapsed="false">
      <c r="A1881" s="11" t="n">
        <v>43059</v>
      </c>
      <c r="B1881" s="15" t="n">
        <v>20.9988</v>
      </c>
    </row>
    <row r="1882" customFormat="false" ht="15" hidden="false" customHeight="false" outlineLevel="0" collapsed="false">
      <c r="A1882" s="11" t="n">
        <v>43056</v>
      </c>
      <c r="B1882" s="15" t="n">
        <v>20.8388</v>
      </c>
    </row>
    <row r="1883" customFormat="false" ht="15" hidden="false" customHeight="false" outlineLevel="0" collapsed="false">
      <c r="A1883" s="11" t="n">
        <v>43055</v>
      </c>
      <c r="B1883" s="15" t="n">
        <v>20.8223</v>
      </c>
    </row>
    <row r="1884" customFormat="false" ht="15" hidden="false" customHeight="false" outlineLevel="0" collapsed="false">
      <c r="A1884" s="11" t="n">
        <v>43054</v>
      </c>
      <c r="B1884" s="15" t="n">
        <v>20.8636</v>
      </c>
    </row>
    <row r="1885" customFormat="false" ht="15" hidden="false" customHeight="false" outlineLevel="0" collapsed="false">
      <c r="A1885" s="11" t="n">
        <v>43053</v>
      </c>
      <c r="B1885" s="15" t="n">
        <v>20.8362</v>
      </c>
    </row>
    <row r="1886" customFormat="false" ht="15" hidden="false" customHeight="false" outlineLevel="0" collapsed="false">
      <c r="A1886" s="11" t="n">
        <v>43052</v>
      </c>
      <c r="B1886" s="15" t="n">
        <v>20.9123</v>
      </c>
    </row>
    <row r="1887" customFormat="false" ht="15" hidden="false" customHeight="false" outlineLevel="0" collapsed="false">
      <c r="A1887" s="11" t="n">
        <v>43049</v>
      </c>
      <c r="B1887" s="15" t="n">
        <v>20.9322</v>
      </c>
    </row>
    <row r="1888" customFormat="false" ht="15" hidden="false" customHeight="false" outlineLevel="0" collapsed="false">
      <c r="A1888" s="11" t="n">
        <v>43048</v>
      </c>
      <c r="B1888" s="15" t="n">
        <v>20.9594</v>
      </c>
    </row>
    <row r="1889" customFormat="false" ht="15" hidden="false" customHeight="false" outlineLevel="0" collapsed="false">
      <c r="A1889" s="11" t="n">
        <v>43047</v>
      </c>
      <c r="B1889" s="15" t="n">
        <v>20.9461</v>
      </c>
    </row>
    <row r="1890" customFormat="false" ht="15" hidden="false" customHeight="false" outlineLevel="0" collapsed="false">
      <c r="A1890" s="11" t="n">
        <v>43046</v>
      </c>
      <c r="B1890" s="15" t="n">
        <v>20.9594</v>
      </c>
    </row>
    <row r="1891" customFormat="false" ht="15" hidden="false" customHeight="false" outlineLevel="0" collapsed="false">
      <c r="A1891" s="11" t="n">
        <v>43045</v>
      </c>
      <c r="B1891" s="15" t="n">
        <v>20.9919</v>
      </c>
    </row>
    <row r="1892" customFormat="false" ht="15" hidden="false" customHeight="false" outlineLevel="0" collapsed="false">
      <c r="A1892" s="11" t="n">
        <v>43042</v>
      </c>
      <c r="B1892" s="15" t="n">
        <v>21.0001</v>
      </c>
    </row>
    <row r="1893" customFormat="false" ht="15" hidden="false" customHeight="false" outlineLevel="0" collapsed="false">
      <c r="A1893" s="11" t="n">
        <v>43041</v>
      </c>
      <c r="B1893" s="15" t="n">
        <v>20.9917</v>
      </c>
    </row>
    <row r="1894" customFormat="false" ht="15" hidden="false" customHeight="false" outlineLevel="0" collapsed="false">
      <c r="A1894" s="11" t="n">
        <v>43040</v>
      </c>
      <c r="B1894" s="15" t="n">
        <v>20.9767</v>
      </c>
    </row>
    <row r="1895" customFormat="false" ht="15" hidden="false" customHeight="false" outlineLevel="0" collapsed="false">
      <c r="A1895" s="11" t="n">
        <v>43039</v>
      </c>
      <c r="B1895" s="15" t="n">
        <v>20.9912</v>
      </c>
    </row>
    <row r="1896" customFormat="false" ht="15" hidden="false" customHeight="false" outlineLevel="0" collapsed="false">
      <c r="A1896" s="11" t="n">
        <v>43038</v>
      </c>
      <c r="B1896" s="15" t="n">
        <v>20.9573</v>
      </c>
    </row>
    <row r="1897" customFormat="false" ht="15" hidden="false" customHeight="false" outlineLevel="0" collapsed="false">
      <c r="A1897" s="11" t="n">
        <v>43035</v>
      </c>
      <c r="B1897" s="15" t="n">
        <v>21.0091</v>
      </c>
    </row>
    <row r="1898" customFormat="false" ht="15" hidden="false" customHeight="false" outlineLevel="0" collapsed="false">
      <c r="A1898" s="11" t="n">
        <v>43034</v>
      </c>
      <c r="B1898" s="15" t="n">
        <v>21.0145</v>
      </c>
    </row>
    <row r="1899" customFormat="false" ht="15" hidden="false" customHeight="false" outlineLevel="0" collapsed="false">
      <c r="A1899" s="11" t="n">
        <v>43033</v>
      </c>
      <c r="B1899" s="15" t="n">
        <v>20.9947</v>
      </c>
    </row>
    <row r="1900" customFormat="false" ht="15" hidden="false" customHeight="false" outlineLevel="0" collapsed="false">
      <c r="A1900" s="11" t="n">
        <v>43032</v>
      </c>
      <c r="B1900" s="15" t="n">
        <v>21.0292</v>
      </c>
    </row>
    <row r="1901" customFormat="false" ht="15" hidden="false" customHeight="false" outlineLevel="0" collapsed="false">
      <c r="A1901" s="11" t="n">
        <v>43031</v>
      </c>
      <c r="B1901" s="15" t="n">
        <v>21.0055</v>
      </c>
    </row>
    <row r="1902" customFormat="false" ht="15" hidden="false" customHeight="false" outlineLevel="0" collapsed="false">
      <c r="A1902" s="11" t="n">
        <v>43026</v>
      </c>
      <c r="B1902" s="15" t="n">
        <v>21.032</v>
      </c>
    </row>
    <row r="1903" customFormat="false" ht="15" hidden="false" customHeight="false" outlineLevel="0" collapsed="false">
      <c r="A1903" s="11" t="n">
        <v>43025</v>
      </c>
      <c r="B1903" s="15" t="n">
        <v>21.022</v>
      </c>
    </row>
    <row r="1904" customFormat="false" ht="15" hidden="false" customHeight="false" outlineLevel="0" collapsed="false">
      <c r="A1904" s="11" t="n">
        <v>43024</v>
      </c>
      <c r="B1904" s="15" t="n">
        <v>21.0368</v>
      </c>
    </row>
    <row r="1905" customFormat="false" ht="15" hidden="false" customHeight="false" outlineLevel="0" collapsed="false">
      <c r="A1905" s="11" t="n">
        <v>43021</v>
      </c>
      <c r="B1905" s="15" t="n">
        <v>21.026</v>
      </c>
    </row>
    <row r="1906" customFormat="false" ht="15" hidden="false" customHeight="false" outlineLevel="0" collapsed="false">
      <c r="A1906" s="11" t="n">
        <v>43020</v>
      </c>
      <c r="B1906" s="15" t="n">
        <v>20.9679</v>
      </c>
    </row>
    <row r="1907" customFormat="false" ht="15" hidden="false" customHeight="false" outlineLevel="0" collapsed="false">
      <c r="A1907" s="11" t="n">
        <v>43019</v>
      </c>
      <c r="B1907" s="15" t="n">
        <v>20.9675</v>
      </c>
    </row>
    <row r="1908" customFormat="false" ht="15" hidden="false" customHeight="false" outlineLevel="0" collapsed="false">
      <c r="A1908" s="11" t="n">
        <v>43018</v>
      </c>
      <c r="B1908" s="15" t="n">
        <v>20.9742</v>
      </c>
    </row>
    <row r="1909" customFormat="false" ht="15" hidden="false" customHeight="false" outlineLevel="0" collapsed="false">
      <c r="A1909" s="11" t="n">
        <v>43017</v>
      </c>
      <c r="B1909" s="15" t="n">
        <v>20.9693</v>
      </c>
    </row>
    <row r="1910" customFormat="false" ht="15" hidden="false" customHeight="false" outlineLevel="0" collapsed="false">
      <c r="A1910" s="11" t="n">
        <v>43014</v>
      </c>
      <c r="B1910" s="15" t="n">
        <v>20.9644</v>
      </c>
    </row>
    <row r="1911" customFormat="false" ht="15" hidden="false" customHeight="false" outlineLevel="0" collapsed="false">
      <c r="A1911" s="11" t="n">
        <v>43013</v>
      </c>
      <c r="B1911" s="15" t="n">
        <v>20.9845</v>
      </c>
    </row>
    <row r="1912" customFormat="false" ht="15" hidden="false" customHeight="false" outlineLevel="0" collapsed="false">
      <c r="A1912" s="11" t="n">
        <v>43012</v>
      </c>
      <c r="B1912" s="15" t="n">
        <v>21.0404</v>
      </c>
    </row>
    <row r="1913" customFormat="false" ht="15" hidden="false" customHeight="false" outlineLevel="0" collapsed="false">
      <c r="A1913" s="11" t="n">
        <v>43011</v>
      </c>
      <c r="B1913" s="15" t="n">
        <v>21.105</v>
      </c>
    </row>
    <row r="1914" customFormat="false" ht="15" hidden="false" customHeight="false" outlineLevel="0" collapsed="false">
      <c r="A1914" s="11" t="n">
        <v>43007</v>
      </c>
      <c r="B1914" s="15" t="n">
        <v>21.0687</v>
      </c>
    </row>
    <row r="1915" customFormat="false" ht="15" hidden="false" customHeight="false" outlineLevel="0" collapsed="false">
      <c r="A1915" s="11" t="n">
        <v>43006</v>
      </c>
      <c r="B1915" s="15" t="n">
        <v>21.0688</v>
      </c>
    </row>
    <row r="1916" customFormat="false" ht="15" hidden="false" customHeight="false" outlineLevel="0" collapsed="false">
      <c r="A1916" s="11" t="n">
        <v>43005</v>
      </c>
      <c r="B1916" s="15" t="n">
        <v>21.0426</v>
      </c>
    </row>
    <row r="1917" customFormat="false" ht="15" hidden="false" customHeight="false" outlineLevel="0" collapsed="false">
      <c r="A1917" s="11" t="n">
        <v>43004</v>
      </c>
      <c r="B1917" s="15" t="n">
        <v>21.0534</v>
      </c>
    </row>
    <row r="1918" customFormat="false" ht="15" hidden="false" customHeight="false" outlineLevel="0" collapsed="false">
      <c r="A1918" s="11" t="n">
        <v>43003</v>
      </c>
      <c r="B1918" s="15" t="n">
        <v>21.0925</v>
      </c>
    </row>
    <row r="1919" customFormat="false" ht="15" hidden="false" customHeight="false" outlineLevel="0" collapsed="false">
      <c r="A1919" s="11" t="n">
        <v>43000</v>
      </c>
      <c r="B1919" s="15" t="n">
        <v>21.0367</v>
      </c>
    </row>
    <row r="1920" customFormat="false" ht="15" hidden="false" customHeight="false" outlineLevel="0" collapsed="false">
      <c r="A1920" s="11" t="n">
        <v>42999</v>
      </c>
      <c r="B1920" s="15" t="n">
        <v>21.0281</v>
      </c>
    </row>
    <row r="1921" customFormat="false" ht="15" hidden="false" customHeight="false" outlineLevel="0" collapsed="false">
      <c r="A1921" s="11" t="n">
        <v>42998</v>
      </c>
      <c r="B1921" s="15" t="n">
        <v>21.1379</v>
      </c>
    </row>
    <row r="1922" customFormat="false" ht="15" hidden="false" customHeight="false" outlineLevel="0" collapsed="false">
      <c r="A1922" s="11" t="n">
        <v>42997</v>
      </c>
      <c r="B1922" s="15" t="n">
        <v>21.1188</v>
      </c>
    </row>
    <row r="1923" customFormat="false" ht="15" hidden="false" customHeight="false" outlineLevel="0" collapsed="false">
      <c r="A1923" s="11" t="n">
        <v>42996</v>
      </c>
      <c r="B1923" s="15" t="n">
        <v>21.1147</v>
      </c>
    </row>
    <row r="1924" customFormat="false" ht="15" hidden="false" customHeight="false" outlineLevel="0" collapsed="false">
      <c r="A1924" s="11" t="n">
        <v>42993</v>
      </c>
      <c r="B1924" s="15" t="n">
        <v>21.1171</v>
      </c>
    </row>
    <row r="1925" customFormat="false" ht="15" hidden="false" customHeight="false" outlineLevel="0" collapsed="false">
      <c r="A1925" s="11" t="n">
        <v>42992</v>
      </c>
      <c r="B1925" s="15" t="n">
        <v>21.145</v>
      </c>
    </row>
    <row r="1926" customFormat="false" ht="15" hidden="false" customHeight="false" outlineLevel="0" collapsed="false">
      <c r="A1926" s="11" t="n">
        <v>42991</v>
      </c>
      <c r="B1926" s="15" t="n">
        <v>21.1492</v>
      </c>
    </row>
    <row r="1927" customFormat="false" ht="15" hidden="false" customHeight="false" outlineLevel="0" collapsed="false">
      <c r="A1927" s="11" t="n">
        <v>42990</v>
      </c>
      <c r="B1927" s="15" t="n">
        <v>21.1698</v>
      </c>
    </row>
    <row r="1928" customFormat="false" ht="15" hidden="false" customHeight="false" outlineLevel="0" collapsed="false">
      <c r="A1928" s="11" t="n">
        <v>42989</v>
      </c>
      <c r="B1928" s="15" t="n">
        <v>21.173</v>
      </c>
    </row>
    <row r="1929" customFormat="false" ht="15" hidden="false" customHeight="false" outlineLevel="0" collapsed="false">
      <c r="A1929" s="11" t="n">
        <v>42986</v>
      </c>
      <c r="B1929" s="15" t="n">
        <v>21.1764</v>
      </c>
    </row>
    <row r="1930" customFormat="false" ht="15" hidden="false" customHeight="false" outlineLevel="0" collapsed="false">
      <c r="A1930" s="11" t="n">
        <v>42985</v>
      </c>
      <c r="B1930" s="15" t="n">
        <v>21.1766</v>
      </c>
    </row>
    <row r="1931" customFormat="false" ht="15" hidden="false" customHeight="false" outlineLevel="0" collapsed="false">
      <c r="A1931" s="11" t="n">
        <v>42984</v>
      </c>
      <c r="B1931" s="15" t="n">
        <v>21.1822</v>
      </c>
    </row>
    <row r="1932" customFormat="false" ht="15" hidden="false" customHeight="false" outlineLevel="0" collapsed="false">
      <c r="A1932" s="11" t="n">
        <v>42983</v>
      </c>
      <c r="B1932" s="15" t="n">
        <v>21.158</v>
      </c>
    </row>
    <row r="1933" customFormat="false" ht="15" hidden="false" customHeight="false" outlineLevel="0" collapsed="false">
      <c r="A1933" s="11" t="n">
        <v>42982</v>
      </c>
      <c r="B1933" s="15" t="n">
        <v>21.1426</v>
      </c>
    </row>
    <row r="1934" customFormat="false" ht="15" hidden="false" customHeight="false" outlineLevel="0" collapsed="false">
      <c r="A1934" s="11" t="n">
        <v>42979</v>
      </c>
      <c r="B1934" s="15" t="n">
        <v>21.1627</v>
      </c>
    </row>
    <row r="1935" customFormat="false" ht="15" hidden="false" customHeight="false" outlineLevel="0" collapsed="false">
      <c r="A1935" s="11" t="n">
        <v>42978</v>
      </c>
      <c r="B1935" s="15" t="n">
        <v>21.1082</v>
      </c>
    </row>
    <row r="1936" customFormat="false" ht="15" hidden="false" customHeight="false" outlineLevel="0" collapsed="false">
      <c r="A1936" s="11" t="n">
        <v>42977</v>
      </c>
      <c r="B1936" s="15" t="n">
        <v>21.0992</v>
      </c>
    </row>
    <row r="1937" customFormat="false" ht="15" hidden="false" customHeight="false" outlineLevel="0" collapsed="false">
      <c r="A1937" s="11" t="n">
        <v>42976</v>
      </c>
      <c r="B1937" s="15" t="n">
        <v>21.1053</v>
      </c>
    </row>
    <row r="1938" customFormat="false" ht="15" hidden="false" customHeight="false" outlineLevel="0" collapsed="false">
      <c r="A1938" s="11" t="n">
        <v>42975</v>
      </c>
      <c r="B1938" s="15" t="n">
        <v>21.0737</v>
      </c>
    </row>
    <row r="1939" customFormat="false" ht="15" hidden="false" customHeight="false" outlineLevel="0" collapsed="false">
      <c r="A1939" s="11" t="n">
        <v>42971</v>
      </c>
      <c r="B1939" s="15" t="n">
        <v>21.0777</v>
      </c>
    </row>
    <row r="1940" customFormat="false" ht="15" hidden="false" customHeight="false" outlineLevel="0" collapsed="false">
      <c r="A1940" s="11" t="n">
        <v>42970</v>
      </c>
      <c r="B1940" s="15" t="n">
        <v>21.0833</v>
      </c>
    </row>
    <row r="1941" customFormat="false" ht="15" hidden="false" customHeight="false" outlineLevel="0" collapsed="false">
      <c r="A1941" s="11" t="n">
        <v>42969</v>
      </c>
      <c r="B1941" s="15" t="n">
        <v>21.0803</v>
      </c>
    </row>
    <row r="1942" customFormat="false" ht="15" hidden="false" customHeight="false" outlineLevel="0" collapsed="false">
      <c r="A1942" s="11" t="n">
        <v>42968</v>
      </c>
      <c r="B1942" s="15" t="n">
        <v>21.1016</v>
      </c>
    </row>
    <row r="1943" customFormat="false" ht="15" hidden="false" customHeight="false" outlineLevel="0" collapsed="false">
      <c r="A1943" s="11" t="n">
        <v>42965</v>
      </c>
      <c r="B1943" s="15" t="n">
        <v>21.1081</v>
      </c>
    </row>
    <row r="1944" customFormat="false" ht="15" hidden="false" customHeight="false" outlineLevel="0" collapsed="false">
      <c r="A1944" s="11" t="n">
        <v>42963</v>
      </c>
      <c r="B1944" s="15" t="n">
        <v>21.0685</v>
      </c>
    </row>
    <row r="1945" customFormat="false" ht="15" hidden="false" customHeight="false" outlineLevel="0" collapsed="false">
      <c r="A1945" s="11" t="n">
        <v>42961</v>
      </c>
      <c r="B1945" s="15" t="n">
        <v>21.0799</v>
      </c>
    </row>
    <row r="1946" customFormat="false" ht="15" hidden="false" customHeight="false" outlineLevel="0" collapsed="false">
      <c r="A1946" s="11" t="n">
        <v>42958</v>
      </c>
      <c r="B1946" s="15" t="n">
        <v>21.0725</v>
      </c>
    </row>
    <row r="1947" customFormat="false" ht="15" hidden="false" customHeight="false" outlineLevel="0" collapsed="false">
      <c r="A1947" s="11" t="n">
        <v>42957</v>
      </c>
      <c r="B1947" s="15" t="n">
        <v>21.0867</v>
      </c>
    </row>
    <row r="1948" customFormat="false" ht="15" hidden="false" customHeight="false" outlineLevel="0" collapsed="false">
      <c r="A1948" s="11" t="n">
        <v>42956</v>
      </c>
      <c r="B1948" s="15" t="n">
        <v>21.125</v>
      </c>
    </row>
    <row r="1949" customFormat="false" ht="15" hidden="false" customHeight="false" outlineLevel="0" collapsed="false">
      <c r="A1949" s="11" t="n">
        <v>42955</v>
      </c>
      <c r="B1949" s="15" t="n">
        <v>21.1233</v>
      </c>
    </row>
    <row r="1950" customFormat="false" ht="15" hidden="false" customHeight="false" outlineLevel="0" collapsed="false">
      <c r="A1950" s="11" t="n">
        <v>42954</v>
      </c>
      <c r="B1950" s="15" t="n">
        <v>21.1309</v>
      </c>
    </row>
    <row r="1951" customFormat="false" ht="15" hidden="false" customHeight="false" outlineLevel="0" collapsed="false">
      <c r="A1951" s="11" t="n">
        <v>42951</v>
      </c>
      <c r="B1951" s="15" t="n">
        <v>21.1442</v>
      </c>
    </row>
    <row r="1952" customFormat="false" ht="15" hidden="false" customHeight="false" outlineLevel="0" collapsed="false">
      <c r="A1952" s="11" t="n">
        <v>42950</v>
      </c>
      <c r="B1952" s="15" t="n">
        <v>21.15</v>
      </c>
    </row>
    <row r="1953" customFormat="false" ht="15" hidden="false" customHeight="false" outlineLevel="0" collapsed="false">
      <c r="A1953" s="11" t="n">
        <v>42949</v>
      </c>
      <c r="B1953" s="15" t="n">
        <v>21.0639</v>
      </c>
    </row>
    <row r="1954" customFormat="false" ht="15" hidden="false" customHeight="false" outlineLevel="0" collapsed="false">
      <c r="A1954" s="11" t="n">
        <v>42948</v>
      </c>
      <c r="B1954" s="15" t="n">
        <v>21.069</v>
      </c>
    </row>
    <row r="1955" customFormat="false" ht="15" hidden="false" customHeight="false" outlineLevel="0" collapsed="false">
      <c r="A1955" s="11" t="n">
        <v>42947</v>
      </c>
      <c r="B1955" s="15" t="n">
        <v>21.0505</v>
      </c>
    </row>
    <row r="1956" customFormat="false" ht="15" hidden="false" customHeight="false" outlineLevel="0" collapsed="false">
      <c r="A1956" s="11" t="n">
        <v>42944</v>
      </c>
      <c r="B1956" s="15" t="n">
        <v>21.0634</v>
      </c>
    </row>
    <row r="1957" customFormat="false" ht="15" hidden="false" customHeight="false" outlineLevel="0" collapsed="false">
      <c r="A1957" s="11" t="n">
        <v>42943</v>
      </c>
      <c r="B1957" s="15" t="n">
        <v>21.0874</v>
      </c>
    </row>
    <row r="1958" customFormat="false" ht="15" hidden="false" customHeight="false" outlineLevel="0" collapsed="false">
      <c r="A1958" s="11" t="n">
        <v>42942</v>
      </c>
      <c r="B1958" s="15" t="n">
        <v>21.0814</v>
      </c>
    </row>
    <row r="1959" customFormat="false" ht="15" hidden="false" customHeight="false" outlineLevel="0" collapsed="false">
      <c r="A1959" s="11" t="n">
        <v>42941</v>
      </c>
      <c r="B1959" s="15" t="n">
        <v>21.0902</v>
      </c>
    </row>
    <row r="1960" customFormat="false" ht="15" hidden="false" customHeight="false" outlineLevel="0" collapsed="false">
      <c r="A1960" s="11" t="n">
        <v>42940</v>
      </c>
      <c r="B1960" s="15" t="n">
        <v>21.1184</v>
      </c>
    </row>
    <row r="1961" customFormat="false" ht="15" hidden="false" customHeight="false" outlineLevel="0" collapsed="false">
      <c r="A1961" s="11" t="n">
        <v>42937</v>
      </c>
      <c r="B1961" s="15" t="n">
        <v>21.0762</v>
      </c>
    </row>
    <row r="1962" customFormat="false" ht="15" hidden="false" customHeight="false" outlineLevel="0" collapsed="false">
      <c r="A1962" s="11" t="n">
        <v>42936</v>
      </c>
      <c r="B1962" s="15" t="n">
        <v>21.0231</v>
      </c>
    </row>
    <row r="1963" customFormat="false" ht="15" hidden="false" customHeight="false" outlineLevel="0" collapsed="false">
      <c r="A1963" s="11" t="n">
        <v>42935</v>
      </c>
      <c r="B1963" s="15" t="n">
        <v>21.025</v>
      </c>
    </row>
    <row r="1964" customFormat="false" ht="15" hidden="false" customHeight="false" outlineLevel="0" collapsed="false">
      <c r="A1964" s="11" t="n">
        <v>42934</v>
      </c>
      <c r="B1964" s="15" t="n">
        <v>20.9862</v>
      </c>
    </row>
    <row r="1965" customFormat="false" ht="15" hidden="false" customHeight="false" outlineLevel="0" collapsed="false">
      <c r="A1965" s="11" t="n">
        <v>42933</v>
      </c>
      <c r="B1965" s="15" t="n">
        <v>20.9779</v>
      </c>
    </row>
    <row r="1966" customFormat="false" ht="15" hidden="false" customHeight="false" outlineLevel="0" collapsed="false">
      <c r="A1966" s="11" t="n">
        <v>42930</v>
      </c>
      <c r="B1966" s="15" t="n">
        <v>20.9637</v>
      </c>
    </row>
    <row r="1967" customFormat="false" ht="15" hidden="false" customHeight="false" outlineLevel="0" collapsed="false">
      <c r="A1967" s="11" t="n">
        <v>42929</v>
      </c>
      <c r="B1967" s="15" t="n">
        <v>20.9754</v>
      </c>
    </row>
    <row r="1968" customFormat="false" ht="15" hidden="false" customHeight="false" outlineLevel="0" collapsed="false">
      <c r="A1968" s="11" t="n">
        <v>42928</v>
      </c>
      <c r="B1968" s="15" t="n">
        <v>20.9582</v>
      </c>
    </row>
    <row r="1969" customFormat="false" ht="15" hidden="false" customHeight="false" outlineLevel="0" collapsed="false">
      <c r="A1969" s="11" t="n">
        <v>42927</v>
      </c>
      <c r="B1969" s="15" t="n">
        <v>20.9394</v>
      </c>
    </row>
    <row r="1970" customFormat="false" ht="15" hidden="false" customHeight="false" outlineLevel="0" collapsed="false">
      <c r="A1970" s="11" t="n">
        <v>42926</v>
      </c>
      <c r="B1970" s="15" t="n">
        <v>20.9566</v>
      </c>
    </row>
    <row r="1971" customFormat="false" ht="15" hidden="false" customHeight="false" outlineLevel="0" collapsed="false">
      <c r="A1971" s="11" t="n">
        <v>42923</v>
      </c>
      <c r="B1971" s="15" t="n">
        <v>20.8718</v>
      </c>
    </row>
    <row r="1972" customFormat="false" ht="15" hidden="false" customHeight="false" outlineLevel="0" collapsed="false">
      <c r="A1972" s="11" t="n">
        <v>42922</v>
      </c>
      <c r="B1972" s="15" t="n">
        <v>20.8586</v>
      </c>
    </row>
    <row r="1973" customFormat="false" ht="15" hidden="false" customHeight="false" outlineLevel="0" collapsed="false">
      <c r="A1973" s="11" t="n">
        <v>42921</v>
      </c>
      <c r="B1973" s="15" t="n">
        <v>20.8202</v>
      </c>
    </row>
    <row r="1974" customFormat="false" ht="15" hidden="false" customHeight="false" outlineLevel="0" collapsed="false">
      <c r="A1974" s="11" t="n">
        <v>42920</v>
      </c>
      <c r="B1974" s="15" t="n">
        <v>20.8011</v>
      </c>
    </row>
    <row r="1975" customFormat="false" ht="15" hidden="false" customHeight="false" outlineLevel="0" collapsed="false">
      <c r="A1975" s="11" t="n">
        <v>42919</v>
      </c>
      <c r="B1975" s="15" t="n">
        <v>20.8119</v>
      </c>
    </row>
    <row r="1976" customFormat="false" ht="15" hidden="false" customHeight="false" outlineLevel="0" collapsed="false">
      <c r="A1976" s="11" t="n">
        <v>42916</v>
      </c>
      <c r="B1976" s="15" t="n">
        <v>20.9104</v>
      </c>
    </row>
    <row r="1977" customFormat="false" ht="15" hidden="false" customHeight="false" outlineLevel="0" collapsed="false">
      <c r="A1977" s="11" t="n">
        <v>42915</v>
      </c>
      <c r="B1977" s="15" t="n">
        <v>20.9136</v>
      </c>
    </row>
    <row r="1978" customFormat="false" ht="15" hidden="false" customHeight="false" outlineLevel="0" collapsed="false">
      <c r="A1978" s="11" t="n">
        <v>42914</v>
      </c>
      <c r="B1978" s="15" t="n">
        <v>20.901</v>
      </c>
    </row>
    <row r="1979" customFormat="false" ht="15" hidden="false" customHeight="false" outlineLevel="0" collapsed="false">
      <c r="A1979" s="11" t="n">
        <v>42913</v>
      </c>
      <c r="B1979" s="15" t="n">
        <v>20.978</v>
      </c>
    </row>
    <row r="1980" customFormat="false" ht="15" hidden="false" customHeight="false" outlineLevel="0" collapsed="false">
      <c r="A1980" s="11" t="n">
        <v>42909</v>
      </c>
      <c r="B1980" s="15" t="n">
        <v>20.9767</v>
      </c>
    </row>
    <row r="1981" customFormat="false" ht="15" hidden="false" customHeight="false" outlineLevel="0" collapsed="false">
      <c r="A1981" s="11" t="n">
        <v>42908</v>
      </c>
      <c r="B1981" s="15" t="n">
        <v>20.9807</v>
      </c>
    </row>
    <row r="1982" customFormat="false" ht="15" hidden="false" customHeight="false" outlineLevel="0" collapsed="false">
      <c r="A1982" s="11" t="n">
        <v>42907</v>
      </c>
      <c r="B1982" s="15" t="n">
        <v>21.0049</v>
      </c>
    </row>
    <row r="1983" customFormat="false" ht="15" hidden="false" customHeight="false" outlineLevel="0" collapsed="false">
      <c r="A1983" s="11" t="n">
        <v>42906</v>
      </c>
      <c r="B1983" s="15" t="n">
        <v>20.976</v>
      </c>
    </row>
    <row r="1984" customFormat="false" ht="15" hidden="false" customHeight="false" outlineLevel="0" collapsed="false">
      <c r="A1984" s="11" t="n">
        <v>42905</v>
      </c>
      <c r="B1984" s="15" t="n">
        <v>20.9572</v>
      </c>
    </row>
    <row r="1985" customFormat="false" ht="15" hidden="false" customHeight="false" outlineLevel="0" collapsed="false">
      <c r="A1985" s="11" t="n">
        <v>42902</v>
      </c>
      <c r="B1985" s="15" t="n">
        <v>20.9305</v>
      </c>
    </row>
    <row r="1986" customFormat="false" ht="15" hidden="false" customHeight="false" outlineLevel="0" collapsed="false">
      <c r="A1986" s="11" t="n">
        <v>42901</v>
      </c>
      <c r="B1986" s="15" t="n">
        <v>20.9498</v>
      </c>
    </row>
    <row r="1987" customFormat="false" ht="15" hidden="false" customHeight="false" outlineLevel="0" collapsed="false">
      <c r="A1987" s="11" t="n">
        <v>42900</v>
      </c>
      <c r="B1987" s="15" t="n">
        <v>20.9563</v>
      </c>
    </row>
    <row r="1988" customFormat="false" ht="15" hidden="false" customHeight="false" outlineLevel="0" collapsed="false">
      <c r="A1988" s="11" t="n">
        <v>42899</v>
      </c>
      <c r="B1988" s="15" t="n">
        <v>20.9427</v>
      </c>
    </row>
    <row r="1989" customFormat="false" ht="15" hidden="false" customHeight="false" outlineLevel="0" collapsed="false">
      <c r="A1989" s="11" t="n">
        <v>42898</v>
      </c>
      <c r="B1989" s="15" t="n">
        <v>20.9034</v>
      </c>
    </row>
    <row r="1990" customFormat="false" ht="15" hidden="false" customHeight="false" outlineLevel="0" collapsed="false">
      <c r="A1990" s="11" t="n">
        <v>42895</v>
      </c>
      <c r="B1990" s="15" t="n">
        <v>20.9018</v>
      </c>
    </row>
    <row r="1991" customFormat="false" ht="15" hidden="false" customHeight="false" outlineLevel="0" collapsed="false">
      <c r="A1991" s="11" t="n">
        <v>42894</v>
      </c>
      <c r="B1991" s="15" t="n">
        <v>20.8564</v>
      </c>
    </row>
    <row r="1992" customFormat="false" ht="15" hidden="false" customHeight="false" outlineLevel="0" collapsed="false">
      <c r="A1992" s="11" t="n">
        <v>42893</v>
      </c>
      <c r="B1992" s="15" t="n">
        <v>20.7109</v>
      </c>
    </row>
    <row r="1993" customFormat="false" ht="15" hidden="false" customHeight="false" outlineLevel="0" collapsed="false">
      <c r="A1993" s="11" t="n">
        <v>42892</v>
      </c>
      <c r="B1993" s="15" t="n">
        <v>20.5368</v>
      </c>
    </row>
    <row r="1994" customFormat="false" ht="15" hidden="false" customHeight="false" outlineLevel="0" collapsed="false">
      <c r="A1994" s="11" t="n">
        <v>42891</v>
      </c>
      <c r="B1994" s="15" t="n">
        <v>20.5072</v>
      </c>
    </row>
    <row r="1995" customFormat="false" ht="15" hidden="false" customHeight="false" outlineLevel="0" collapsed="false">
      <c r="A1995" s="11" t="n">
        <v>42888</v>
      </c>
      <c r="B1995" s="15" t="n">
        <v>20.4965</v>
      </c>
    </row>
    <row r="1996" customFormat="false" ht="15" hidden="false" customHeight="false" outlineLevel="0" collapsed="false">
      <c r="A1996" s="11" t="n">
        <v>42887</v>
      </c>
      <c r="B1996" s="15" t="n">
        <v>20.4968</v>
      </c>
    </row>
    <row r="1997" customFormat="false" ht="15" hidden="false" customHeight="false" outlineLevel="0" collapsed="false">
      <c r="A1997" s="11" t="n">
        <v>42886</v>
      </c>
      <c r="B1997" s="15" t="n">
        <v>20.3866</v>
      </c>
    </row>
    <row r="1998" customFormat="false" ht="15" hidden="false" customHeight="false" outlineLevel="0" collapsed="false">
      <c r="A1998" s="11" t="n">
        <v>42885</v>
      </c>
      <c r="B1998" s="15" t="n">
        <v>20.364</v>
      </c>
    </row>
    <row r="1999" customFormat="false" ht="15" hidden="false" customHeight="false" outlineLevel="0" collapsed="false">
      <c r="A1999" s="11" t="n">
        <v>42884</v>
      </c>
      <c r="B1999" s="15" t="n">
        <v>20.3519</v>
      </c>
    </row>
    <row r="2000" customFormat="false" ht="15" hidden="false" customHeight="false" outlineLevel="0" collapsed="false">
      <c r="A2000" s="11" t="n">
        <v>42881</v>
      </c>
      <c r="B2000" s="15" t="n">
        <v>20.3637</v>
      </c>
    </row>
    <row r="2001" customFormat="false" ht="15" hidden="false" customHeight="false" outlineLevel="0" collapsed="false">
      <c r="A2001" s="11" t="n">
        <v>42880</v>
      </c>
      <c r="B2001" s="15" t="n">
        <v>20.3334</v>
      </c>
    </row>
    <row r="2002" customFormat="false" ht="15" hidden="false" customHeight="false" outlineLevel="0" collapsed="false">
      <c r="A2002" s="11" t="n">
        <v>42879</v>
      </c>
      <c r="B2002" s="15" t="n">
        <v>20.2823</v>
      </c>
    </row>
    <row r="2003" customFormat="false" ht="15" hidden="false" customHeight="false" outlineLevel="0" collapsed="false">
      <c r="A2003" s="11" t="n">
        <v>42878</v>
      </c>
      <c r="B2003" s="15" t="n">
        <v>20.293</v>
      </c>
    </row>
    <row r="2004" customFormat="false" ht="15" hidden="false" customHeight="false" outlineLevel="0" collapsed="false">
      <c r="A2004" s="11" t="n">
        <v>42877</v>
      </c>
      <c r="B2004" s="15" t="n">
        <v>20.2688</v>
      </c>
    </row>
    <row r="2005" customFormat="false" ht="15" hidden="false" customHeight="false" outlineLevel="0" collapsed="false">
      <c r="A2005" s="11" t="n">
        <v>42874</v>
      </c>
      <c r="B2005" s="15" t="n">
        <v>20.1762</v>
      </c>
    </row>
    <row r="2006" customFormat="false" ht="15" hidden="false" customHeight="false" outlineLevel="0" collapsed="false">
      <c r="A2006" s="11" t="n">
        <v>42873</v>
      </c>
      <c r="B2006" s="15" t="n">
        <v>20.1793</v>
      </c>
    </row>
    <row r="2007" customFormat="false" ht="15" hidden="false" customHeight="false" outlineLevel="0" collapsed="false">
      <c r="A2007" s="11" t="n">
        <v>42872</v>
      </c>
      <c r="B2007" s="15" t="n">
        <v>20.1592</v>
      </c>
    </row>
    <row r="2008" customFormat="false" ht="15" hidden="false" customHeight="false" outlineLevel="0" collapsed="false">
      <c r="A2008" s="11" t="n">
        <v>42871</v>
      </c>
      <c r="B2008" s="15" t="n">
        <v>20.1584</v>
      </c>
    </row>
    <row r="2009" customFormat="false" ht="15" hidden="false" customHeight="false" outlineLevel="0" collapsed="false">
      <c r="A2009" s="11" t="n">
        <v>42870</v>
      </c>
      <c r="B2009" s="15" t="n">
        <v>20.1952</v>
      </c>
    </row>
    <row r="2010" customFormat="false" ht="15" hidden="false" customHeight="false" outlineLevel="0" collapsed="false">
      <c r="A2010" s="11" t="n">
        <v>42867</v>
      </c>
      <c r="B2010" s="15" t="n">
        <v>20.0755</v>
      </c>
    </row>
    <row r="2011" customFormat="false" ht="15" hidden="false" customHeight="false" outlineLevel="0" collapsed="false">
      <c r="A2011" s="11" t="n">
        <v>42866</v>
      </c>
      <c r="B2011" s="15" t="n">
        <v>20.0442</v>
      </c>
    </row>
    <row r="2012" customFormat="false" ht="15" hidden="false" customHeight="false" outlineLevel="0" collapsed="false">
      <c r="A2012" s="11" t="n">
        <v>42864</v>
      </c>
      <c r="B2012" s="15" t="n">
        <v>20.0385</v>
      </c>
    </row>
    <row r="2013" customFormat="false" ht="15" hidden="false" customHeight="false" outlineLevel="0" collapsed="false">
      <c r="A2013" s="11" t="n">
        <v>42863</v>
      </c>
      <c r="B2013" s="15" t="n">
        <v>20.0463</v>
      </c>
    </row>
    <row r="2014" customFormat="false" ht="15" hidden="false" customHeight="false" outlineLevel="0" collapsed="false">
      <c r="A2014" s="11" t="n">
        <v>42860</v>
      </c>
      <c r="B2014" s="15" t="n">
        <v>20.0218</v>
      </c>
    </row>
    <row r="2015" customFormat="false" ht="15" hidden="false" customHeight="false" outlineLevel="0" collapsed="false">
      <c r="A2015" s="11" t="n">
        <v>42859</v>
      </c>
      <c r="B2015" s="15" t="n">
        <v>19.9918</v>
      </c>
    </row>
    <row r="2016" customFormat="false" ht="15" hidden="false" customHeight="false" outlineLevel="0" collapsed="false">
      <c r="A2016" s="11" t="n">
        <v>42858</v>
      </c>
      <c r="B2016" s="15" t="n">
        <v>20.01</v>
      </c>
    </row>
    <row r="2017" customFormat="false" ht="15" hidden="false" customHeight="false" outlineLevel="0" collapsed="false">
      <c r="A2017" s="11" t="n">
        <v>42857</v>
      </c>
      <c r="B2017" s="15" t="n">
        <v>19.983</v>
      </c>
    </row>
    <row r="2018" customFormat="false" ht="15" hidden="false" customHeight="false" outlineLevel="0" collapsed="false">
      <c r="A2018" s="11" t="n">
        <v>42853</v>
      </c>
      <c r="B2018" s="15" t="n">
        <v>20.0021</v>
      </c>
    </row>
    <row r="2019" customFormat="false" ht="15" hidden="false" customHeight="false" outlineLevel="0" collapsed="false">
      <c r="A2019" s="11" t="n">
        <v>42852</v>
      </c>
      <c r="B2019" s="15" t="n">
        <v>20.0184</v>
      </c>
    </row>
    <row r="2020" customFormat="false" ht="15" hidden="false" customHeight="false" outlineLevel="0" collapsed="false">
      <c r="A2020" s="11" t="n">
        <v>42851</v>
      </c>
      <c r="B2020" s="15" t="n">
        <v>20.0172</v>
      </c>
    </row>
    <row r="2021" customFormat="false" ht="15" hidden="false" customHeight="false" outlineLevel="0" collapsed="false">
      <c r="A2021" s="11" t="n">
        <v>42850</v>
      </c>
      <c r="B2021" s="15" t="n">
        <v>20.0712</v>
      </c>
    </row>
    <row r="2022" customFormat="false" ht="15" hidden="false" customHeight="false" outlineLevel="0" collapsed="false">
      <c r="A2022" s="11" t="n">
        <v>42849</v>
      </c>
      <c r="B2022" s="15" t="n">
        <v>20.0231</v>
      </c>
    </row>
    <row r="2023" customFormat="false" ht="15" hidden="false" customHeight="false" outlineLevel="0" collapsed="false">
      <c r="A2023" s="11" t="n">
        <v>42846</v>
      </c>
      <c r="B2023" s="15" t="n">
        <v>19.9902</v>
      </c>
    </row>
    <row r="2024" customFormat="false" ht="15" hidden="false" customHeight="false" outlineLevel="0" collapsed="false">
      <c r="A2024" s="11" t="n">
        <v>42845</v>
      </c>
      <c r="B2024" s="15" t="n">
        <v>20.045</v>
      </c>
    </row>
    <row r="2025" customFormat="false" ht="15" hidden="false" customHeight="false" outlineLevel="0" collapsed="false">
      <c r="A2025" s="11" t="n">
        <v>42844</v>
      </c>
      <c r="B2025" s="15" t="n">
        <v>20.0363</v>
      </c>
    </row>
    <row r="2026" customFormat="false" ht="15" hidden="false" customHeight="false" outlineLevel="0" collapsed="false">
      <c r="A2026" s="11" t="n">
        <v>42843</v>
      </c>
      <c r="B2026" s="15" t="n">
        <v>20.0269</v>
      </c>
    </row>
    <row r="2027" customFormat="false" ht="15" hidden="false" customHeight="false" outlineLevel="0" collapsed="false">
      <c r="A2027" s="11" t="n">
        <v>42842</v>
      </c>
      <c r="B2027" s="15" t="n">
        <v>20.0294</v>
      </c>
    </row>
    <row r="2028" customFormat="false" ht="15" hidden="false" customHeight="false" outlineLevel="0" collapsed="false">
      <c r="A2028" s="11" t="n">
        <v>42838</v>
      </c>
      <c r="B2028" s="15" t="n">
        <v>20.0332</v>
      </c>
    </row>
    <row r="2029" customFormat="false" ht="15" hidden="false" customHeight="false" outlineLevel="0" collapsed="false">
      <c r="A2029" s="11" t="n">
        <v>42837</v>
      </c>
      <c r="B2029" s="15" t="n">
        <v>19.9723</v>
      </c>
    </row>
    <row r="2030" customFormat="false" ht="15" hidden="false" customHeight="false" outlineLevel="0" collapsed="false">
      <c r="A2030" s="11" t="n">
        <v>42836</v>
      </c>
      <c r="B2030" s="15" t="n">
        <v>19.9447</v>
      </c>
    </row>
    <row r="2031" customFormat="false" ht="15" hidden="false" customHeight="false" outlineLevel="0" collapsed="false">
      <c r="A2031" s="11" t="n">
        <v>42835</v>
      </c>
      <c r="B2031" s="15" t="n">
        <v>19.8915</v>
      </c>
    </row>
    <row r="2032" customFormat="false" ht="15" hidden="false" customHeight="false" outlineLevel="0" collapsed="false">
      <c r="A2032" s="11" t="n">
        <v>42832</v>
      </c>
      <c r="B2032" s="15" t="n">
        <v>19.8835</v>
      </c>
    </row>
    <row r="2033" customFormat="false" ht="15" hidden="false" customHeight="false" outlineLevel="0" collapsed="false">
      <c r="A2033" s="11" t="n">
        <v>42831</v>
      </c>
      <c r="B2033" s="15" t="n">
        <v>19.9121</v>
      </c>
    </row>
    <row r="2034" customFormat="false" ht="15" hidden="false" customHeight="false" outlineLevel="0" collapsed="false">
      <c r="A2034" s="11" t="n">
        <v>42830</v>
      </c>
      <c r="B2034" s="15" t="n">
        <v>20.0463</v>
      </c>
    </row>
    <row r="2035" customFormat="false" ht="15" hidden="false" customHeight="false" outlineLevel="0" collapsed="false">
      <c r="A2035" s="11" t="n">
        <v>42828</v>
      </c>
      <c r="B2035" s="15" t="n">
        <v>20.0554</v>
      </c>
    </row>
    <row r="2036" customFormat="false" ht="15" hidden="false" customHeight="false" outlineLevel="0" collapsed="false">
      <c r="A2036" s="11" t="n">
        <v>42825</v>
      </c>
      <c r="B2036" s="15" t="n">
        <v>20.0667</v>
      </c>
    </row>
    <row r="2037" customFormat="false" ht="15" hidden="false" customHeight="false" outlineLevel="0" collapsed="false">
      <c r="A2037" s="11" t="n">
        <v>42824</v>
      </c>
      <c r="B2037" s="15" t="n">
        <v>20.0588</v>
      </c>
    </row>
    <row r="2038" customFormat="false" ht="15" hidden="false" customHeight="false" outlineLevel="0" collapsed="false">
      <c r="A2038" s="11" t="n">
        <v>42823</v>
      </c>
      <c r="B2038" s="15" t="n">
        <v>20.0366</v>
      </c>
    </row>
    <row r="2039" customFormat="false" ht="15" hidden="false" customHeight="false" outlineLevel="0" collapsed="false">
      <c r="A2039" s="11" t="n">
        <v>42821</v>
      </c>
      <c r="B2039" s="15" t="n">
        <v>20.0667</v>
      </c>
    </row>
    <row r="2040" customFormat="false" ht="15" hidden="false" customHeight="false" outlineLevel="0" collapsed="false">
      <c r="A2040" s="11" t="n">
        <v>42818</v>
      </c>
      <c r="B2040" s="15" t="n">
        <v>19.9149</v>
      </c>
    </row>
    <row r="2041" customFormat="false" ht="15" hidden="false" customHeight="false" outlineLevel="0" collapsed="false">
      <c r="A2041" s="11" t="n">
        <v>42817</v>
      </c>
      <c r="B2041" s="15" t="n">
        <v>19.8877</v>
      </c>
    </row>
    <row r="2042" customFormat="false" ht="15" hidden="false" customHeight="false" outlineLevel="0" collapsed="false">
      <c r="A2042" s="11" t="n">
        <v>42816</v>
      </c>
      <c r="B2042" s="15" t="n">
        <v>19.8691</v>
      </c>
    </row>
    <row r="2043" customFormat="false" ht="15" hidden="false" customHeight="false" outlineLevel="0" collapsed="false">
      <c r="A2043" s="11" t="n">
        <v>42815</v>
      </c>
      <c r="B2043" s="15" t="n">
        <v>19.7678</v>
      </c>
    </row>
    <row r="2044" customFormat="false" ht="15" hidden="false" customHeight="false" outlineLevel="0" collapsed="false">
      <c r="A2044" s="11" t="n">
        <v>42814</v>
      </c>
      <c r="B2044" s="15" t="n">
        <v>19.7438</v>
      </c>
    </row>
    <row r="2045" customFormat="false" ht="15" hidden="false" customHeight="false" outlineLevel="0" collapsed="false">
      <c r="A2045" s="11" t="n">
        <v>42811</v>
      </c>
      <c r="B2045" s="15" t="n">
        <v>19.7346</v>
      </c>
    </row>
    <row r="2046" customFormat="false" ht="15" hidden="false" customHeight="false" outlineLevel="0" collapsed="false">
      <c r="A2046" s="11" t="n">
        <v>42810</v>
      </c>
      <c r="B2046" s="15" t="n">
        <v>19.7467</v>
      </c>
    </row>
    <row r="2047" customFormat="false" ht="15" hidden="false" customHeight="false" outlineLevel="0" collapsed="false">
      <c r="A2047" s="11" t="n">
        <v>42809</v>
      </c>
      <c r="B2047" s="15" t="n">
        <v>19.7046</v>
      </c>
    </row>
    <row r="2048" customFormat="false" ht="15" hidden="false" customHeight="false" outlineLevel="0" collapsed="false">
      <c r="A2048" s="11" t="n">
        <v>42808</v>
      </c>
      <c r="B2048" s="15" t="n">
        <v>19.6164</v>
      </c>
    </row>
    <row r="2049" customFormat="false" ht="15" hidden="false" customHeight="false" outlineLevel="0" collapsed="false">
      <c r="A2049" s="11" t="n">
        <v>42804</v>
      </c>
      <c r="B2049" s="15" t="n">
        <v>19.5841</v>
      </c>
    </row>
    <row r="2050" customFormat="false" ht="15" hidden="false" customHeight="false" outlineLevel="0" collapsed="false">
      <c r="A2050" s="11" t="n">
        <v>42803</v>
      </c>
      <c r="B2050" s="15" t="n">
        <v>19.696</v>
      </c>
    </row>
    <row r="2051" customFormat="false" ht="15" hidden="false" customHeight="false" outlineLevel="0" collapsed="false">
      <c r="A2051" s="11" t="n">
        <v>42802</v>
      </c>
      <c r="B2051" s="15" t="n">
        <v>19.6965</v>
      </c>
    </row>
    <row r="2052" customFormat="false" ht="15" hidden="false" customHeight="false" outlineLevel="0" collapsed="false">
      <c r="A2052" s="11" t="n">
        <v>42801</v>
      </c>
      <c r="B2052" s="15" t="n">
        <v>19.6939</v>
      </c>
    </row>
    <row r="2053" customFormat="false" ht="15" hidden="false" customHeight="false" outlineLevel="0" collapsed="false">
      <c r="A2053" s="11" t="n">
        <v>42800</v>
      </c>
      <c r="B2053" s="15" t="n">
        <v>19.6959</v>
      </c>
    </row>
    <row r="2054" customFormat="false" ht="15" hidden="false" customHeight="false" outlineLevel="0" collapsed="false">
      <c r="A2054" s="11" t="n">
        <v>42797</v>
      </c>
      <c r="B2054" s="15" t="n">
        <v>19.7458</v>
      </c>
    </row>
    <row r="2055" customFormat="false" ht="15" hidden="false" customHeight="false" outlineLevel="0" collapsed="false">
      <c r="A2055" s="11" t="n">
        <v>42796</v>
      </c>
      <c r="B2055" s="15" t="n">
        <v>19.7116</v>
      </c>
    </row>
    <row r="2056" customFormat="false" ht="15" hidden="false" customHeight="false" outlineLevel="0" collapsed="false">
      <c r="A2056" s="11" t="n">
        <v>42795</v>
      </c>
      <c r="B2056" s="15" t="n">
        <v>19.6775</v>
      </c>
    </row>
    <row r="2057" customFormat="false" ht="15" hidden="false" customHeight="false" outlineLevel="0" collapsed="false">
      <c r="A2057" s="11" t="n">
        <v>42794</v>
      </c>
      <c r="B2057" s="15" t="n">
        <v>19.756</v>
      </c>
    </row>
    <row r="2058" customFormat="false" ht="15" hidden="false" customHeight="false" outlineLevel="0" collapsed="false">
      <c r="A2058" s="11" t="n">
        <v>42793</v>
      </c>
      <c r="B2058" s="15" t="n">
        <v>19.7605</v>
      </c>
    </row>
    <row r="2059" customFormat="false" ht="15" hidden="false" customHeight="false" outlineLevel="0" collapsed="false">
      <c r="A2059" s="11" t="n">
        <v>42789</v>
      </c>
      <c r="B2059" s="15" t="n">
        <v>19.7101</v>
      </c>
    </row>
    <row r="2060" customFormat="false" ht="15" hidden="false" customHeight="false" outlineLevel="0" collapsed="false">
      <c r="A2060" s="11" t="n">
        <v>42788</v>
      </c>
      <c r="B2060" s="15" t="n">
        <v>19.7164</v>
      </c>
    </row>
    <row r="2061" customFormat="false" ht="15" hidden="false" customHeight="false" outlineLevel="0" collapsed="false">
      <c r="A2061" s="11" t="n">
        <v>42786</v>
      </c>
      <c r="B2061" s="15" t="n">
        <v>19.7557</v>
      </c>
    </row>
    <row r="2062" customFormat="false" ht="15" hidden="false" customHeight="false" outlineLevel="0" collapsed="false">
      <c r="A2062" s="11" t="n">
        <v>42783</v>
      </c>
      <c r="B2062" s="15" t="n">
        <v>19.8035</v>
      </c>
    </row>
    <row r="2063" customFormat="false" ht="15" hidden="false" customHeight="false" outlineLevel="0" collapsed="false">
      <c r="A2063" s="11" t="n">
        <v>42782</v>
      </c>
      <c r="B2063" s="15" t="n">
        <v>19.7957</v>
      </c>
    </row>
    <row r="2064" customFormat="false" ht="15" hidden="false" customHeight="false" outlineLevel="0" collapsed="false">
      <c r="A2064" s="11" t="n">
        <v>42781</v>
      </c>
      <c r="B2064" s="15" t="n">
        <v>19.7634</v>
      </c>
    </row>
    <row r="2065" customFormat="false" ht="15" hidden="false" customHeight="false" outlineLevel="0" collapsed="false">
      <c r="A2065" s="11" t="n">
        <v>42780</v>
      </c>
      <c r="B2065" s="15" t="n">
        <v>19.7484</v>
      </c>
    </row>
    <row r="2066" customFormat="false" ht="15" hidden="false" customHeight="false" outlineLevel="0" collapsed="false">
      <c r="A2066" s="11" t="n">
        <v>42779</v>
      </c>
      <c r="B2066" s="15" t="n">
        <v>19.8153</v>
      </c>
    </row>
    <row r="2067" customFormat="false" ht="15" hidden="false" customHeight="false" outlineLevel="0" collapsed="false">
      <c r="A2067" s="11" t="n">
        <v>42776</v>
      </c>
      <c r="B2067" s="15" t="n">
        <v>19.8094</v>
      </c>
    </row>
    <row r="2068" customFormat="false" ht="15" hidden="false" customHeight="false" outlineLevel="0" collapsed="false">
      <c r="A2068" s="11" t="n">
        <v>42775</v>
      </c>
      <c r="B2068" s="15" t="n">
        <v>19.7639</v>
      </c>
    </row>
    <row r="2069" customFormat="false" ht="15" hidden="false" customHeight="false" outlineLevel="0" collapsed="false">
      <c r="A2069" s="11" t="n">
        <v>42774</v>
      </c>
      <c r="B2069" s="15" t="n">
        <v>19.9874</v>
      </c>
    </row>
    <row r="2070" customFormat="false" ht="15" hidden="false" customHeight="false" outlineLevel="0" collapsed="false">
      <c r="A2070" s="11" t="n">
        <v>42773</v>
      </c>
      <c r="B2070" s="15" t="n">
        <v>20.4217</v>
      </c>
    </row>
    <row r="2071" customFormat="false" ht="15" hidden="false" customHeight="false" outlineLevel="0" collapsed="false">
      <c r="A2071" s="11" t="n">
        <v>42772</v>
      </c>
      <c r="B2071" s="15" t="n">
        <v>20.4266</v>
      </c>
    </row>
    <row r="2072" customFormat="false" ht="15" hidden="false" customHeight="false" outlineLevel="0" collapsed="false">
      <c r="A2072" s="11" t="n">
        <v>42769</v>
      </c>
      <c r="B2072" s="15" t="n">
        <v>20.4312</v>
      </c>
    </row>
    <row r="2073" customFormat="false" ht="15" hidden="false" customHeight="false" outlineLevel="0" collapsed="false">
      <c r="A2073" s="11" t="n">
        <v>42768</v>
      </c>
      <c r="B2073" s="15" t="n">
        <v>20.4433</v>
      </c>
    </row>
    <row r="2074" customFormat="false" ht="15" hidden="false" customHeight="false" outlineLevel="0" collapsed="false">
      <c r="A2074" s="11" t="n">
        <v>42767</v>
      </c>
      <c r="B2074" s="15" t="n">
        <v>20.4148</v>
      </c>
    </row>
    <row r="2075" customFormat="false" ht="15" hidden="false" customHeight="false" outlineLevel="0" collapsed="false">
      <c r="A2075" s="11" t="n">
        <v>42766</v>
      </c>
      <c r="B2075" s="15" t="n">
        <v>20.408</v>
      </c>
    </row>
    <row r="2076" customFormat="false" ht="15" hidden="false" customHeight="false" outlineLevel="0" collapsed="false">
      <c r="A2076" s="11" t="n">
        <v>42765</v>
      </c>
      <c r="B2076" s="15" t="n">
        <v>20.4157</v>
      </c>
    </row>
    <row r="2077" customFormat="false" ht="15" hidden="false" customHeight="false" outlineLevel="0" collapsed="false">
      <c r="A2077" s="11" t="n">
        <v>42762</v>
      </c>
      <c r="B2077" s="15" t="n">
        <v>20.4091</v>
      </c>
    </row>
    <row r="2078" customFormat="false" ht="15" hidden="false" customHeight="false" outlineLevel="0" collapsed="false">
      <c r="A2078" s="11" t="n">
        <v>42760</v>
      </c>
      <c r="B2078" s="15" t="n">
        <v>20.409</v>
      </c>
    </row>
    <row r="2079" customFormat="false" ht="15" hidden="false" customHeight="false" outlineLevel="0" collapsed="false">
      <c r="A2079" s="11" t="n">
        <v>42759</v>
      </c>
      <c r="B2079" s="15" t="n">
        <v>20.3975</v>
      </c>
    </row>
    <row r="2080" customFormat="false" ht="15" hidden="false" customHeight="false" outlineLevel="0" collapsed="false">
      <c r="A2080" s="11" t="n">
        <v>42758</v>
      </c>
      <c r="B2080" s="15" t="n">
        <v>20.4017</v>
      </c>
    </row>
    <row r="2081" customFormat="false" ht="15" hidden="false" customHeight="false" outlineLevel="0" collapsed="false">
      <c r="A2081" s="11" t="n">
        <v>42755</v>
      </c>
      <c r="B2081" s="15" t="n">
        <v>20.3873</v>
      </c>
    </row>
    <row r="2082" customFormat="false" ht="15" hidden="false" customHeight="false" outlineLevel="0" collapsed="false">
      <c r="A2082" s="11" t="n">
        <v>42754</v>
      </c>
      <c r="B2082" s="15" t="n">
        <v>20.3938</v>
      </c>
    </row>
    <row r="2083" customFormat="false" ht="15" hidden="false" customHeight="false" outlineLevel="0" collapsed="false">
      <c r="A2083" s="11" t="n">
        <v>42753</v>
      </c>
      <c r="B2083" s="15" t="n">
        <v>20.4169</v>
      </c>
    </row>
    <row r="2084" customFormat="false" ht="15" hidden="false" customHeight="false" outlineLevel="0" collapsed="false">
      <c r="A2084" s="11" t="n">
        <v>42752</v>
      </c>
      <c r="B2084" s="15" t="n">
        <v>20.4467</v>
      </c>
    </row>
    <row r="2085" customFormat="false" ht="15" hidden="false" customHeight="false" outlineLevel="0" collapsed="false">
      <c r="A2085" s="11" t="n">
        <v>42751</v>
      </c>
      <c r="B2085" s="15" t="n">
        <v>20.4309</v>
      </c>
    </row>
    <row r="2086" customFormat="false" ht="15" hidden="false" customHeight="false" outlineLevel="0" collapsed="false">
      <c r="A2086" s="11" t="n">
        <v>42748</v>
      </c>
      <c r="B2086" s="15" t="n">
        <v>20.4493</v>
      </c>
    </row>
    <row r="2087" customFormat="false" ht="15" hidden="false" customHeight="false" outlineLevel="0" collapsed="false">
      <c r="A2087" s="11" t="n">
        <v>42747</v>
      </c>
      <c r="B2087" s="15" t="n">
        <v>20.4644</v>
      </c>
    </row>
    <row r="2088" customFormat="false" ht="15" hidden="false" customHeight="false" outlineLevel="0" collapsed="false">
      <c r="A2088" s="11" t="n">
        <v>42746</v>
      </c>
      <c r="B2088" s="15" t="n">
        <v>20.4366</v>
      </c>
    </row>
    <row r="2089" customFormat="false" ht="15" hidden="false" customHeight="false" outlineLevel="0" collapsed="false">
      <c r="A2089" s="11" t="n">
        <v>42745</v>
      </c>
      <c r="B2089" s="15" t="n">
        <v>20.4591</v>
      </c>
    </row>
    <row r="2090" customFormat="false" ht="15" hidden="false" customHeight="false" outlineLevel="0" collapsed="false">
      <c r="A2090" s="11" t="n">
        <v>42744</v>
      </c>
      <c r="B2090" s="15" t="n">
        <v>20.4649</v>
      </c>
    </row>
    <row r="2091" customFormat="false" ht="15" hidden="false" customHeight="false" outlineLevel="0" collapsed="false">
      <c r="A2091" s="11" t="n">
        <v>42741</v>
      </c>
      <c r="B2091" s="15" t="n">
        <v>20.4897</v>
      </c>
    </row>
    <row r="2092" customFormat="false" ht="15" hidden="false" customHeight="false" outlineLevel="0" collapsed="false">
      <c r="A2092" s="11" t="n">
        <v>42740</v>
      </c>
      <c r="B2092" s="15" t="n">
        <v>20.5102</v>
      </c>
    </row>
    <row r="2093" customFormat="false" ht="15" hidden="false" customHeight="false" outlineLevel="0" collapsed="false">
      <c r="A2093" s="11" t="n">
        <v>42739</v>
      </c>
      <c r="B2093" s="15" t="n">
        <v>20.5218</v>
      </c>
    </row>
    <row r="2094" customFormat="false" ht="15" hidden="false" customHeight="false" outlineLevel="0" collapsed="false">
      <c r="A2094" s="11" t="n">
        <v>42738</v>
      </c>
      <c r="B2094" s="15" t="n">
        <v>20.4529</v>
      </c>
    </row>
    <row r="2095" customFormat="false" ht="15" hidden="false" customHeight="false" outlineLevel="0" collapsed="false">
      <c r="A2095" s="11" t="n">
        <v>42737</v>
      </c>
      <c r="B2095" s="15" t="n">
        <v>20.4818</v>
      </c>
    </row>
    <row r="2096" customFormat="false" ht="15" hidden="false" customHeight="false" outlineLevel="0" collapsed="false">
      <c r="A2096" s="11" t="n">
        <v>42734</v>
      </c>
      <c r="B2096" s="15" t="n">
        <v>20.2148</v>
      </c>
    </row>
    <row r="2097" customFormat="false" ht="15" hidden="false" customHeight="false" outlineLevel="0" collapsed="false">
      <c r="A2097" s="11" t="n">
        <v>42733</v>
      </c>
      <c r="B2097" s="15" t="n">
        <v>20.1663</v>
      </c>
    </row>
    <row r="2098" customFormat="false" ht="15" hidden="false" customHeight="false" outlineLevel="0" collapsed="false">
      <c r="A2098" s="11" t="n">
        <v>42732</v>
      </c>
      <c r="B2098" s="15" t="n">
        <v>20.0847</v>
      </c>
    </row>
    <row r="2099" customFormat="false" ht="15" hidden="false" customHeight="false" outlineLevel="0" collapsed="false">
      <c r="A2099" s="11" t="n">
        <v>42731</v>
      </c>
      <c r="B2099" s="15" t="n">
        <v>20.0827</v>
      </c>
    </row>
    <row r="2100" customFormat="false" ht="15" hidden="false" customHeight="false" outlineLevel="0" collapsed="false">
      <c r="A2100" s="11" t="n">
        <v>42730</v>
      </c>
      <c r="B2100" s="15" t="n">
        <v>20.1303</v>
      </c>
    </row>
    <row r="2101" customFormat="false" ht="15" hidden="false" customHeight="false" outlineLevel="0" collapsed="false">
      <c r="A2101" s="11" t="n">
        <v>42727</v>
      </c>
      <c r="B2101" s="15" t="n">
        <v>20.2008</v>
      </c>
    </row>
    <row r="2102" customFormat="false" ht="15" hidden="false" customHeight="false" outlineLevel="0" collapsed="false">
      <c r="A2102" s="11" t="n">
        <v>42726</v>
      </c>
      <c r="B2102" s="15" t="n">
        <v>20.2832</v>
      </c>
    </row>
    <row r="2103" customFormat="false" ht="15" hidden="false" customHeight="false" outlineLevel="0" collapsed="false">
      <c r="A2103" s="11" t="n">
        <v>42725</v>
      </c>
      <c r="B2103" s="15" t="n">
        <v>20.3488</v>
      </c>
    </row>
    <row r="2104" customFormat="false" ht="15" hidden="false" customHeight="false" outlineLevel="0" collapsed="false">
      <c r="A2104" s="11" t="n">
        <v>42724</v>
      </c>
      <c r="B2104" s="15" t="n">
        <v>20.3395</v>
      </c>
    </row>
    <row r="2105" customFormat="false" ht="15" hidden="false" customHeight="false" outlineLevel="0" collapsed="false">
      <c r="A2105" s="11" t="n">
        <v>42723</v>
      </c>
      <c r="B2105" s="15" t="n">
        <v>20.3235</v>
      </c>
    </row>
    <row r="2106" customFormat="false" ht="15" hidden="false" customHeight="false" outlineLevel="0" collapsed="false">
      <c r="A2106" s="11" t="n">
        <v>42720</v>
      </c>
      <c r="B2106" s="15" t="n">
        <v>20.3366</v>
      </c>
    </row>
    <row r="2107" customFormat="false" ht="15" hidden="false" customHeight="false" outlineLevel="0" collapsed="false">
      <c r="A2107" s="11" t="n">
        <v>42719</v>
      </c>
      <c r="B2107" s="15" t="n">
        <v>20.3341</v>
      </c>
    </row>
    <row r="2108" customFormat="false" ht="15" hidden="false" customHeight="false" outlineLevel="0" collapsed="false">
      <c r="A2108" s="11" t="n">
        <v>42718</v>
      </c>
      <c r="B2108" s="15" t="n">
        <v>20.5161</v>
      </c>
    </row>
    <row r="2109" customFormat="false" ht="15" hidden="false" customHeight="false" outlineLevel="0" collapsed="false">
      <c r="A2109" s="11" t="n">
        <v>42717</v>
      </c>
      <c r="B2109" s="15" t="n">
        <v>20.5455</v>
      </c>
    </row>
    <row r="2110" customFormat="false" ht="15" hidden="false" customHeight="false" outlineLevel="0" collapsed="false">
      <c r="A2110" s="11" t="n">
        <v>42713</v>
      </c>
      <c r="B2110" s="15" t="n">
        <v>20.5549</v>
      </c>
    </row>
    <row r="2111" customFormat="false" ht="15" hidden="false" customHeight="false" outlineLevel="0" collapsed="false">
      <c r="A2111" s="11" t="n">
        <v>42712</v>
      </c>
      <c r="B2111" s="15" t="n">
        <v>20.6053</v>
      </c>
    </row>
    <row r="2112" customFormat="false" ht="15" hidden="false" customHeight="false" outlineLevel="0" collapsed="false">
      <c r="A2112" s="11" t="n">
        <v>42711</v>
      </c>
      <c r="B2112" s="15" t="n">
        <v>20.6782</v>
      </c>
    </row>
    <row r="2113" customFormat="false" ht="15" hidden="false" customHeight="false" outlineLevel="0" collapsed="false">
      <c r="A2113" s="11" t="n">
        <v>42710</v>
      </c>
      <c r="B2113" s="15" t="n">
        <v>20.9676</v>
      </c>
    </row>
    <row r="2114" customFormat="false" ht="15" hidden="false" customHeight="false" outlineLevel="0" collapsed="false">
      <c r="A2114" s="11" t="n">
        <v>42709</v>
      </c>
      <c r="B2114" s="15" t="n">
        <v>20.9804</v>
      </c>
    </row>
    <row r="2115" customFormat="false" ht="15" hidden="false" customHeight="false" outlineLevel="0" collapsed="false">
      <c r="A2115" s="11" t="n">
        <v>42706</v>
      </c>
      <c r="B2115" s="15" t="n">
        <v>20.9699</v>
      </c>
    </row>
    <row r="2116" customFormat="false" ht="15" hidden="false" customHeight="false" outlineLevel="0" collapsed="false">
      <c r="A2116" s="11" t="n">
        <v>42705</v>
      </c>
      <c r="B2116" s="15" t="n">
        <v>21.0232</v>
      </c>
    </row>
    <row r="2117" customFormat="false" ht="15" hidden="false" customHeight="false" outlineLevel="0" collapsed="false">
      <c r="A2117" s="11" t="n">
        <v>42704</v>
      </c>
      <c r="B2117" s="15" t="n">
        <v>20.9897</v>
      </c>
    </row>
    <row r="2118" customFormat="false" ht="15" hidden="false" customHeight="false" outlineLevel="0" collapsed="false">
      <c r="A2118" s="11" t="n">
        <v>42703</v>
      </c>
      <c r="B2118" s="15" t="n">
        <v>20.8816</v>
      </c>
    </row>
    <row r="2119" customFormat="false" ht="15" hidden="false" customHeight="false" outlineLevel="0" collapsed="false">
      <c r="A2119" s="11" t="n">
        <v>42702</v>
      </c>
      <c r="B2119" s="15" t="n">
        <v>20.9006</v>
      </c>
    </row>
    <row r="2120" customFormat="false" ht="15" hidden="false" customHeight="false" outlineLevel="0" collapsed="false">
      <c r="A2120" s="11" t="n">
        <v>42699</v>
      </c>
      <c r="B2120" s="15" t="n">
        <v>21.0209</v>
      </c>
    </row>
    <row r="2121" customFormat="false" ht="15" hidden="false" customHeight="false" outlineLevel="0" collapsed="false">
      <c r="A2121" s="11" t="n">
        <v>42698</v>
      </c>
      <c r="B2121" s="15" t="n">
        <v>21.0642</v>
      </c>
    </row>
    <row r="2122" customFormat="false" ht="15" hidden="false" customHeight="false" outlineLevel="0" collapsed="false">
      <c r="A2122" s="11" t="n">
        <v>42697</v>
      </c>
      <c r="B2122" s="15" t="n">
        <v>20.8696</v>
      </c>
    </row>
    <row r="2123" customFormat="false" ht="15" hidden="false" customHeight="false" outlineLevel="0" collapsed="false">
      <c r="A2123" s="11" t="n">
        <v>42696</v>
      </c>
      <c r="B2123" s="15" t="n">
        <v>20.7296</v>
      </c>
    </row>
    <row r="2124" customFormat="false" ht="15" hidden="false" customHeight="false" outlineLevel="0" collapsed="false">
      <c r="A2124" s="11" t="n">
        <v>42695</v>
      </c>
      <c r="B2124" s="15" t="n">
        <v>20.6931</v>
      </c>
    </row>
    <row r="2125" customFormat="false" ht="15" hidden="false" customHeight="false" outlineLevel="0" collapsed="false">
      <c r="A2125" s="11" t="n">
        <v>42692</v>
      </c>
      <c r="B2125" s="15" t="n">
        <v>20.4858</v>
      </c>
    </row>
    <row r="2126" customFormat="false" ht="15" hidden="false" customHeight="false" outlineLevel="0" collapsed="false">
      <c r="A2126" s="11" t="n">
        <v>42691</v>
      </c>
      <c r="B2126" s="15" t="n">
        <v>20.4919</v>
      </c>
    </row>
    <row r="2127" customFormat="false" ht="15" hidden="false" customHeight="false" outlineLevel="0" collapsed="false">
      <c r="A2127" s="11" t="n">
        <v>42690</v>
      </c>
      <c r="B2127" s="15" t="n">
        <v>20.4856</v>
      </c>
    </row>
    <row r="2128" customFormat="false" ht="15" hidden="false" customHeight="false" outlineLevel="0" collapsed="false">
      <c r="A2128" s="11" t="n">
        <v>42689</v>
      </c>
      <c r="B2128" s="15" t="n">
        <v>20.3633</v>
      </c>
    </row>
    <row r="2129" customFormat="false" ht="15" hidden="false" customHeight="false" outlineLevel="0" collapsed="false">
      <c r="A2129" s="11" t="n">
        <v>42685</v>
      </c>
      <c r="B2129" s="15" t="n">
        <v>20.0881</v>
      </c>
    </row>
    <row r="2130" customFormat="false" ht="15" hidden="false" customHeight="false" outlineLevel="0" collapsed="false">
      <c r="A2130" s="11" t="n">
        <v>42684</v>
      </c>
      <c r="B2130" s="15" t="n">
        <v>20.1526</v>
      </c>
    </row>
    <row r="2131" customFormat="false" ht="15" hidden="false" customHeight="false" outlineLevel="0" collapsed="false">
      <c r="A2131" s="11" t="n">
        <v>42682</v>
      </c>
      <c r="B2131" s="15" t="n">
        <v>19.9431</v>
      </c>
    </row>
    <row r="2132" customFormat="false" ht="15" hidden="false" customHeight="false" outlineLevel="0" collapsed="false">
      <c r="A2132" s="11" t="n">
        <v>42681</v>
      </c>
      <c r="B2132" s="15" t="n">
        <v>19.9117</v>
      </c>
    </row>
    <row r="2133" customFormat="false" ht="15" hidden="false" customHeight="false" outlineLevel="0" collapsed="false">
      <c r="A2133" s="11" t="n">
        <v>42678</v>
      </c>
      <c r="B2133" s="15" t="n">
        <v>19.8928</v>
      </c>
    </row>
    <row r="2134" customFormat="false" ht="15" hidden="false" customHeight="false" outlineLevel="0" collapsed="false">
      <c r="A2134" s="11" t="n">
        <v>42677</v>
      </c>
      <c r="B2134" s="15" t="n">
        <v>19.9406</v>
      </c>
    </row>
    <row r="2135" customFormat="false" ht="15" hidden="false" customHeight="false" outlineLevel="0" collapsed="false">
      <c r="A2135" s="11" t="n">
        <v>42676</v>
      </c>
      <c r="B2135" s="15" t="n">
        <v>19.9399</v>
      </c>
    </row>
    <row r="2136" customFormat="false" ht="15" hidden="false" customHeight="false" outlineLevel="0" collapsed="false">
      <c r="A2136" s="11" t="n">
        <v>42675</v>
      </c>
      <c r="B2136" s="15" t="n">
        <v>19.9407</v>
      </c>
    </row>
    <row r="2137" customFormat="false" ht="15" hidden="false" customHeight="false" outlineLevel="0" collapsed="false">
      <c r="A2137" s="11" t="n">
        <v>42671</v>
      </c>
      <c r="B2137" s="15" t="n">
        <v>19.9503</v>
      </c>
    </row>
    <row r="2138" customFormat="false" ht="15" hidden="false" customHeight="false" outlineLevel="0" collapsed="false">
      <c r="A2138" s="11" t="n">
        <v>42670</v>
      </c>
      <c r="B2138" s="15" t="n">
        <v>19.9547</v>
      </c>
    </row>
    <row r="2139" customFormat="false" ht="15" hidden="false" customHeight="false" outlineLevel="0" collapsed="false">
      <c r="A2139" s="11" t="n">
        <v>42669</v>
      </c>
      <c r="B2139" s="15" t="n">
        <v>19.9728</v>
      </c>
    </row>
    <row r="2140" customFormat="false" ht="15" hidden="false" customHeight="false" outlineLevel="0" collapsed="false">
      <c r="A2140" s="11" t="n">
        <v>42668</v>
      </c>
      <c r="B2140" s="15" t="n">
        <v>19.9549</v>
      </c>
    </row>
    <row r="2141" customFormat="false" ht="15" hidden="false" customHeight="false" outlineLevel="0" collapsed="false">
      <c r="A2141" s="11" t="n">
        <v>42667</v>
      </c>
      <c r="B2141" s="15" t="n">
        <v>19.9768</v>
      </c>
    </row>
    <row r="2142" customFormat="false" ht="15" hidden="false" customHeight="false" outlineLevel="0" collapsed="false">
      <c r="A2142" s="11" t="n">
        <v>42664</v>
      </c>
      <c r="B2142" s="15" t="n">
        <v>19.9567</v>
      </c>
    </row>
    <row r="2143" customFormat="false" ht="15" hidden="false" customHeight="false" outlineLevel="0" collapsed="false">
      <c r="A2143" s="11" t="n">
        <v>42663</v>
      </c>
      <c r="B2143" s="15" t="n">
        <v>19.9483</v>
      </c>
    </row>
    <row r="2144" customFormat="false" ht="15" hidden="false" customHeight="false" outlineLevel="0" collapsed="false">
      <c r="A2144" s="11" t="n">
        <v>42662</v>
      </c>
      <c r="B2144" s="15" t="n">
        <v>19.9629</v>
      </c>
    </row>
    <row r="2145" customFormat="false" ht="15" hidden="false" customHeight="false" outlineLevel="0" collapsed="false">
      <c r="A2145" s="11" t="n">
        <v>42661</v>
      </c>
      <c r="B2145" s="15" t="n">
        <v>19.963</v>
      </c>
    </row>
    <row r="2146" customFormat="false" ht="15" hidden="false" customHeight="false" outlineLevel="0" collapsed="false">
      <c r="A2146" s="11" t="n">
        <v>42660</v>
      </c>
      <c r="B2146" s="15" t="n">
        <v>19.9437</v>
      </c>
    </row>
    <row r="2147" customFormat="false" ht="15" hidden="false" customHeight="false" outlineLevel="0" collapsed="false">
      <c r="A2147" s="11" t="n">
        <v>42657</v>
      </c>
      <c r="B2147" s="15" t="n">
        <v>19.9319</v>
      </c>
    </row>
    <row r="2148" customFormat="false" ht="15" hidden="false" customHeight="false" outlineLevel="0" collapsed="false">
      <c r="A2148" s="11" t="n">
        <v>42656</v>
      </c>
      <c r="B2148" s="15" t="n">
        <v>19.98</v>
      </c>
    </row>
    <row r="2149" customFormat="false" ht="15" hidden="false" customHeight="false" outlineLevel="0" collapsed="false">
      <c r="A2149" s="11" t="n">
        <v>42653</v>
      </c>
      <c r="B2149" s="15" t="n">
        <v>20.0021</v>
      </c>
    </row>
    <row r="2150" customFormat="false" ht="15" hidden="false" customHeight="false" outlineLevel="0" collapsed="false">
      <c r="A2150" s="11" t="n">
        <v>42650</v>
      </c>
      <c r="B2150" s="15" t="n">
        <v>19.9636</v>
      </c>
    </row>
    <row r="2151" customFormat="false" ht="15" hidden="false" customHeight="false" outlineLevel="0" collapsed="false">
      <c r="A2151" s="11" t="n">
        <v>42649</v>
      </c>
      <c r="B2151" s="15" t="n">
        <v>19.9938</v>
      </c>
    </row>
    <row r="2152" customFormat="false" ht="15" hidden="false" customHeight="false" outlineLevel="0" collapsed="false">
      <c r="A2152" s="11" t="n">
        <v>42648</v>
      </c>
      <c r="B2152" s="15" t="n">
        <v>20.0291</v>
      </c>
    </row>
    <row r="2153" customFormat="false" ht="15" hidden="false" customHeight="false" outlineLevel="0" collapsed="false">
      <c r="A2153" s="11" t="n">
        <v>42647</v>
      </c>
      <c r="B2153" s="15" t="n">
        <v>19.9609</v>
      </c>
    </row>
    <row r="2154" customFormat="false" ht="15" hidden="false" customHeight="false" outlineLevel="0" collapsed="false">
      <c r="A2154" s="11" t="n">
        <v>42646</v>
      </c>
      <c r="B2154" s="15" t="n">
        <v>19.9282</v>
      </c>
    </row>
    <row r="2155" customFormat="false" ht="15" hidden="false" customHeight="false" outlineLevel="0" collapsed="false">
      <c r="A2155" s="11" t="n">
        <v>42643</v>
      </c>
      <c r="B2155" s="15" t="n">
        <v>19.853</v>
      </c>
    </row>
    <row r="2156" customFormat="false" ht="15" hidden="false" customHeight="false" outlineLevel="0" collapsed="false">
      <c r="A2156" s="11" t="n">
        <v>42642</v>
      </c>
      <c r="B2156" s="15" t="n">
        <v>19.8167</v>
      </c>
    </row>
    <row r="2157" customFormat="false" ht="15" hidden="false" customHeight="false" outlineLevel="0" collapsed="false">
      <c r="A2157" s="11" t="n">
        <v>42641</v>
      </c>
      <c r="B2157" s="15" t="n">
        <v>19.9206</v>
      </c>
    </row>
    <row r="2158" customFormat="false" ht="15" hidden="false" customHeight="false" outlineLevel="0" collapsed="false">
      <c r="A2158" s="11" t="n">
        <v>42640</v>
      </c>
      <c r="B2158" s="15" t="n">
        <v>19.9013</v>
      </c>
    </row>
    <row r="2159" customFormat="false" ht="15" hidden="false" customHeight="false" outlineLevel="0" collapsed="false">
      <c r="A2159" s="11" t="n">
        <v>42639</v>
      </c>
      <c r="B2159" s="15" t="n">
        <v>19.8773</v>
      </c>
    </row>
    <row r="2160" customFormat="false" ht="15" hidden="false" customHeight="false" outlineLevel="0" collapsed="false">
      <c r="A2160" s="11" t="n">
        <v>42636</v>
      </c>
      <c r="B2160" s="15" t="n">
        <v>19.8065</v>
      </c>
    </row>
    <row r="2161" customFormat="false" ht="15" hidden="false" customHeight="false" outlineLevel="0" collapsed="false">
      <c r="A2161" s="11" t="n">
        <v>42635</v>
      </c>
      <c r="B2161" s="15" t="n">
        <v>19.7683</v>
      </c>
    </row>
    <row r="2162" customFormat="false" ht="15" hidden="false" customHeight="false" outlineLevel="0" collapsed="false">
      <c r="A2162" s="11" t="n">
        <v>42634</v>
      </c>
      <c r="B2162" s="15" t="n">
        <v>19.6757</v>
      </c>
    </row>
    <row r="2163" customFormat="false" ht="15" hidden="false" customHeight="false" outlineLevel="0" collapsed="false">
      <c r="A2163" s="11" t="n">
        <v>42633</v>
      </c>
      <c r="B2163" s="15" t="n">
        <v>19.6545</v>
      </c>
    </row>
    <row r="2164" customFormat="false" ht="15" hidden="false" customHeight="false" outlineLevel="0" collapsed="false">
      <c r="A2164" s="11" t="n">
        <v>42632</v>
      </c>
      <c r="B2164" s="15" t="n">
        <v>19.6681</v>
      </c>
    </row>
    <row r="2165" customFormat="false" ht="15" hidden="false" customHeight="false" outlineLevel="0" collapsed="false">
      <c r="A2165" s="11" t="n">
        <v>42629</v>
      </c>
      <c r="B2165" s="15" t="n">
        <v>19.6665</v>
      </c>
    </row>
    <row r="2166" customFormat="false" ht="15" hidden="false" customHeight="false" outlineLevel="0" collapsed="false">
      <c r="A2166" s="11" t="n">
        <v>42628</v>
      </c>
      <c r="B2166" s="15" t="n">
        <v>19.6648</v>
      </c>
    </row>
    <row r="2167" customFormat="false" ht="15" hidden="false" customHeight="false" outlineLevel="0" collapsed="false">
      <c r="A2167" s="11" t="n">
        <v>42627</v>
      </c>
      <c r="B2167" s="15" t="n">
        <v>19.6495</v>
      </c>
    </row>
    <row r="2168" customFormat="false" ht="15" hidden="false" customHeight="false" outlineLevel="0" collapsed="false">
      <c r="A2168" s="11" t="n">
        <v>42625</v>
      </c>
      <c r="B2168" s="15" t="n">
        <v>19.6537</v>
      </c>
    </row>
    <row r="2169" customFormat="false" ht="15" hidden="false" customHeight="false" outlineLevel="0" collapsed="false">
      <c r="A2169" s="11" t="n">
        <v>42622</v>
      </c>
      <c r="B2169" s="15" t="n">
        <v>19.6909</v>
      </c>
    </row>
    <row r="2170" customFormat="false" ht="15" hidden="false" customHeight="false" outlineLevel="0" collapsed="false">
      <c r="A2170" s="11" t="n">
        <v>42621</v>
      </c>
      <c r="B2170" s="15" t="n">
        <v>19.6925</v>
      </c>
    </row>
    <row r="2171" customFormat="false" ht="15" hidden="false" customHeight="false" outlineLevel="0" collapsed="false">
      <c r="A2171" s="11" t="n">
        <v>42620</v>
      </c>
      <c r="B2171" s="15" t="n">
        <v>19.6931</v>
      </c>
    </row>
    <row r="2172" customFormat="false" ht="15" hidden="false" customHeight="false" outlineLevel="0" collapsed="false">
      <c r="A2172" s="11" t="n">
        <v>42619</v>
      </c>
      <c r="B2172" s="15" t="n">
        <v>19.6136</v>
      </c>
    </row>
    <row r="2173" customFormat="false" ht="15" hidden="false" customHeight="false" outlineLevel="0" collapsed="false">
      <c r="A2173" s="11" t="n">
        <v>42615</v>
      </c>
      <c r="B2173" s="15" t="n">
        <v>19.5782</v>
      </c>
    </row>
    <row r="2174" customFormat="false" ht="15" hidden="false" customHeight="false" outlineLevel="0" collapsed="false">
      <c r="A2174" s="11" t="n">
        <v>42614</v>
      </c>
      <c r="B2174" s="15" t="n">
        <v>19.5883</v>
      </c>
    </row>
    <row r="2175" customFormat="false" ht="15" hidden="false" customHeight="false" outlineLevel="0" collapsed="false">
      <c r="A2175" s="11" t="n">
        <v>42613</v>
      </c>
      <c r="B2175" s="15" t="n">
        <v>19.5947</v>
      </c>
    </row>
    <row r="2176" customFormat="false" ht="15" hidden="false" customHeight="false" outlineLevel="0" collapsed="false">
      <c r="A2176" s="11" t="n">
        <v>42612</v>
      </c>
      <c r="B2176" s="15" t="n">
        <v>19.5835</v>
      </c>
    </row>
    <row r="2177" customFormat="false" ht="15" hidden="false" customHeight="false" outlineLevel="0" collapsed="false">
      <c r="A2177" s="11" t="n">
        <v>42611</v>
      </c>
      <c r="B2177" s="15" t="n">
        <v>19.5456</v>
      </c>
    </row>
    <row r="2178" customFormat="false" ht="15" hidden="false" customHeight="false" outlineLevel="0" collapsed="false">
      <c r="A2178" s="11" t="n">
        <v>42608</v>
      </c>
      <c r="B2178" s="15" t="n">
        <v>19.5265</v>
      </c>
    </row>
    <row r="2179" customFormat="false" ht="15" hidden="false" customHeight="false" outlineLevel="0" collapsed="false">
      <c r="A2179" s="11" t="n">
        <v>42607</v>
      </c>
      <c r="B2179" s="15" t="n">
        <v>19.5209</v>
      </c>
    </row>
    <row r="2180" customFormat="false" ht="15" hidden="false" customHeight="false" outlineLevel="0" collapsed="false">
      <c r="A2180" s="11" t="n">
        <v>42606</v>
      </c>
      <c r="B2180" s="15" t="n">
        <v>19.4927</v>
      </c>
    </row>
    <row r="2181" customFormat="false" ht="15" hidden="false" customHeight="false" outlineLevel="0" collapsed="false">
      <c r="A2181" s="11" t="n">
        <v>42605</v>
      </c>
      <c r="B2181" s="15" t="n">
        <v>19.446</v>
      </c>
    </row>
    <row r="2182" customFormat="false" ht="15" hidden="false" customHeight="false" outlineLevel="0" collapsed="false">
      <c r="A2182" s="11" t="n">
        <v>42604</v>
      </c>
      <c r="B2182" s="15" t="n">
        <v>19.4472</v>
      </c>
    </row>
    <row r="2183" customFormat="false" ht="15" hidden="false" customHeight="false" outlineLevel="0" collapsed="false">
      <c r="A2183" s="11" t="n">
        <v>42601</v>
      </c>
      <c r="B2183" s="15" t="n">
        <v>19.5023</v>
      </c>
    </row>
    <row r="2184" customFormat="false" ht="15" hidden="false" customHeight="false" outlineLevel="0" collapsed="false">
      <c r="A2184" s="11" t="n">
        <v>42600</v>
      </c>
      <c r="B2184" s="15" t="n">
        <v>19.47</v>
      </c>
    </row>
    <row r="2185" customFormat="false" ht="15" hidden="false" customHeight="false" outlineLevel="0" collapsed="false">
      <c r="A2185" s="11" t="n">
        <v>42598</v>
      </c>
      <c r="B2185" s="15" t="n">
        <v>19.5368</v>
      </c>
    </row>
    <row r="2186" customFormat="false" ht="15" hidden="false" customHeight="false" outlineLevel="0" collapsed="false">
      <c r="A2186" s="11" t="n">
        <v>42594</v>
      </c>
      <c r="B2186" s="15" t="n">
        <v>19.5427</v>
      </c>
    </row>
    <row r="2187" customFormat="false" ht="15" hidden="false" customHeight="false" outlineLevel="0" collapsed="false">
      <c r="A2187" s="11" t="n">
        <v>42593</v>
      </c>
      <c r="B2187" s="15" t="n">
        <v>19.5363</v>
      </c>
    </row>
    <row r="2188" customFormat="false" ht="15" hidden="false" customHeight="false" outlineLevel="0" collapsed="false">
      <c r="A2188" s="11" t="n">
        <v>42592</v>
      </c>
      <c r="B2188" s="15" t="n">
        <v>19.4744</v>
      </c>
    </row>
    <row r="2189" customFormat="false" ht="15" hidden="false" customHeight="false" outlineLevel="0" collapsed="false">
      <c r="A2189" s="11" t="n">
        <v>42591</v>
      </c>
      <c r="B2189" s="15" t="n">
        <v>19.4015</v>
      </c>
    </row>
    <row r="2190" customFormat="false" ht="15" hidden="false" customHeight="false" outlineLevel="0" collapsed="false">
      <c r="A2190" s="11" t="n">
        <v>42590</v>
      </c>
      <c r="B2190" s="15" t="n">
        <v>19.2978</v>
      </c>
    </row>
    <row r="2191" customFormat="false" ht="15" hidden="false" customHeight="false" outlineLevel="0" collapsed="false">
      <c r="A2191" s="11" t="n">
        <v>42587</v>
      </c>
      <c r="B2191" s="15" t="n">
        <v>19.2833</v>
      </c>
    </row>
    <row r="2192" customFormat="false" ht="15" hidden="false" customHeight="false" outlineLevel="0" collapsed="false">
      <c r="A2192" s="11" t="n">
        <v>42586</v>
      </c>
      <c r="B2192" s="15" t="n">
        <v>19.2572</v>
      </c>
    </row>
    <row r="2193" customFormat="false" ht="15" hidden="false" customHeight="false" outlineLevel="0" collapsed="false">
      <c r="A2193" s="11" t="n">
        <v>42585</v>
      </c>
      <c r="B2193" s="15" t="n">
        <v>19.2267</v>
      </c>
    </row>
    <row r="2194" customFormat="false" ht="15" hidden="false" customHeight="false" outlineLevel="0" collapsed="false">
      <c r="A2194" s="11" t="n">
        <v>42584</v>
      </c>
      <c r="B2194" s="15" t="n">
        <v>19.2711</v>
      </c>
    </row>
    <row r="2195" customFormat="false" ht="15" hidden="false" customHeight="false" outlineLevel="0" collapsed="false">
      <c r="A2195" s="11" t="n">
        <v>42583</v>
      </c>
      <c r="B2195" s="15" t="n">
        <v>19.3143</v>
      </c>
    </row>
    <row r="2196" customFormat="false" ht="15" hidden="false" customHeight="false" outlineLevel="0" collapsed="false">
      <c r="A2196" s="11" t="n">
        <v>42580</v>
      </c>
      <c r="B2196" s="15" t="n">
        <v>19.2298</v>
      </c>
    </row>
    <row r="2197" customFormat="false" ht="15" hidden="false" customHeight="false" outlineLevel="0" collapsed="false">
      <c r="A2197" s="11" t="n">
        <v>42579</v>
      </c>
      <c r="B2197" s="15" t="n">
        <v>19.1914</v>
      </c>
    </row>
    <row r="2198" customFormat="false" ht="15" hidden="false" customHeight="false" outlineLevel="0" collapsed="false">
      <c r="A2198" s="11" t="n">
        <v>42578</v>
      </c>
      <c r="B2198" s="15" t="n">
        <v>19.0474</v>
      </c>
    </row>
    <row r="2199" customFormat="false" ht="15" hidden="false" customHeight="false" outlineLevel="0" collapsed="false">
      <c r="A2199" s="11" t="n">
        <v>42577</v>
      </c>
      <c r="B2199" s="15" t="n">
        <v>19.0327</v>
      </c>
    </row>
    <row r="2200" customFormat="false" ht="15" hidden="false" customHeight="false" outlineLevel="0" collapsed="false">
      <c r="A2200" s="11" t="n">
        <v>42576</v>
      </c>
      <c r="B2200" s="15" t="n">
        <v>19.0127</v>
      </c>
    </row>
    <row r="2201" customFormat="false" ht="15" hidden="false" customHeight="false" outlineLevel="0" collapsed="false">
      <c r="A2201" s="11" t="n">
        <v>42573</v>
      </c>
      <c r="B2201" s="15" t="n">
        <v>18.974</v>
      </c>
    </row>
    <row r="2202" customFormat="false" ht="15" hidden="false" customHeight="false" outlineLevel="0" collapsed="false">
      <c r="A2202" s="11" t="n">
        <v>42572</v>
      </c>
      <c r="B2202" s="15" t="n">
        <v>18.945</v>
      </c>
    </row>
    <row r="2203" customFormat="false" ht="15" hidden="false" customHeight="false" outlineLevel="0" collapsed="false">
      <c r="A2203" s="11" t="n">
        <v>42571</v>
      </c>
      <c r="B2203" s="15" t="n">
        <v>18.9136</v>
      </c>
    </row>
    <row r="2204" customFormat="false" ht="15" hidden="false" customHeight="false" outlineLevel="0" collapsed="false">
      <c r="A2204" s="11" t="n">
        <v>42570</v>
      </c>
      <c r="B2204" s="15" t="n">
        <v>18.8721</v>
      </c>
    </row>
    <row r="2205" customFormat="false" ht="15" hidden="false" customHeight="false" outlineLevel="0" collapsed="false">
      <c r="A2205" s="11" t="n">
        <v>42569</v>
      </c>
      <c r="B2205" s="15" t="n">
        <v>18.8388</v>
      </c>
    </row>
    <row r="2206" customFormat="false" ht="15" hidden="false" customHeight="false" outlineLevel="0" collapsed="false">
      <c r="A2206" s="11" t="n">
        <v>42566</v>
      </c>
      <c r="B2206" s="15" t="n">
        <v>18.8428</v>
      </c>
    </row>
    <row r="2207" customFormat="false" ht="15" hidden="false" customHeight="false" outlineLevel="0" collapsed="false">
      <c r="A2207" s="11" t="n">
        <v>42565</v>
      </c>
      <c r="B2207" s="15" t="n">
        <v>18.8199</v>
      </c>
    </row>
    <row r="2208" customFormat="false" ht="15" hidden="false" customHeight="false" outlineLevel="0" collapsed="false">
      <c r="A2208" s="11" t="n">
        <v>42564</v>
      </c>
      <c r="B2208" s="15" t="n">
        <v>18.823</v>
      </c>
    </row>
    <row r="2209" customFormat="false" ht="15" hidden="false" customHeight="false" outlineLevel="0" collapsed="false">
      <c r="A2209" s="11" t="n">
        <v>42563</v>
      </c>
      <c r="B2209" s="15" t="n">
        <v>18.7603</v>
      </c>
    </row>
    <row r="2210" customFormat="false" ht="15" hidden="false" customHeight="false" outlineLevel="0" collapsed="false">
      <c r="A2210" s="11" t="n">
        <v>42562</v>
      </c>
      <c r="B2210" s="15" t="n">
        <v>18.687</v>
      </c>
    </row>
    <row r="2211" customFormat="false" ht="15" hidden="false" customHeight="false" outlineLevel="0" collapsed="false">
      <c r="A2211" s="11" t="n">
        <v>42559</v>
      </c>
      <c r="B2211" s="15" t="n">
        <v>18.6749</v>
      </c>
    </row>
    <row r="2212" customFormat="false" ht="15" hidden="false" customHeight="false" outlineLevel="0" collapsed="false">
      <c r="A2212" s="11" t="n">
        <v>42558</v>
      </c>
      <c r="B2212" s="15" t="n">
        <v>18.6552</v>
      </c>
    </row>
    <row r="2213" customFormat="false" ht="15" hidden="false" customHeight="false" outlineLevel="0" collapsed="false">
      <c r="A2213" s="11" t="n">
        <v>42556</v>
      </c>
      <c r="B2213" s="15" t="n">
        <v>18.6261</v>
      </c>
    </row>
    <row r="2214" customFormat="false" ht="15" hidden="false" customHeight="false" outlineLevel="0" collapsed="false">
      <c r="A2214" s="11" t="n">
        <v>42555</v>
      </c>
      <c r="B2214" s="15" t="n">
        <v>18.5938</v>
      </c>
    </row>
    <row r="2215" customFormat="false" ht="15" hidden="false" customHeight="false" outlineLevel="0" collapsed="false">
      <c r="A2215" s="11" t="n">
        <v>42552</v>
      </c>
      <c r="B2215" s="15" t="n">
        <v>18.5833</v>
      </c>
    </row>
    <row r="2216" customFormat="false" ht="15" hidden="false" customHeight="false" outlineLevel="0" collapsed="false">
      <c r="A2216" s="11" t="n">
        <v>42551</v>
      </c>
      <c r="B2216" s="15" t="n">
        <v>18.5503</v>
      </c>
    </row>
    <row r="2217" customFormat="false" ht="15" hidden="false" customHeight="false" outlineLevel="0" collapsed="false">
      <c r="A2217" s="11" t="n">
        <v>42550</v>
      </c>
      <c r="B2217" s="15" t="n">
        <v>18.5484</v>
      </c>
    </row>
    <row r="2218" customFormat="false" ht="15" hidden="false" customHeight="false" outlineLevel="0" collapsed="false">
      <c r="A2218" s="11" t="n">
        <v>42549</v>
      </c>
      <c r="B2218" s="15" t="n">
        <v>18.5036</v>
      </c>
    </row>
    <row r="2219" customFormat="false" ht="15" hidden="false" customHeight="false" outlineLevel="0" collapsed="false">
      <c r="A2219" s="11" t="n">
        <v>42548</v>
      </c>
      <c r="B2219" s="15" t="n">
        <v>18.4571</v>
      </c>
    </row>
    <row r="2220" customFormat="false" ht="15" hidden="false" customHeight="false" outlineLevel="0" collapsed="false">
      <c r="A2220" s="11" t="n">
        <v>42545</v>
      </c>
      <c r="B2220" s="15" t="n">
        <v>18.3888</v>
      </c>
    </row>
    <row r="2221" customFormat="false" ht="15" hidden="false" customHeight="false" outlineLevel="0" collapsed="false">
      <c r="A2221" s="11" t="n">
        <v>42544</v>
      </c>
      <c r="B2221" s="15" t="n">
        <v>18.3612</v>
      </c>
    </row>
    <row r="2222" customFormat="false" ht="15" hidden="false" customHeight="false" outlineLevel="0" collapsed="false">
      <c r="A2222" s="11" t="n">
        <v>42543</v>
      </c>
      <c r="B2222" s="15" t="n">
        <v>18.3561</v>
      </c>
    </row>
    <row r="2223" customFormat="false" ht="15" hidden="false" customHeight="false" outlineLevel="0" collapsed="false">
      <c r="A2223" s="11" t="n">
        <v>42542</v>
      </c>
      <c r="B2223" s="15" t="n">
        <v>18.3329</v>
      </c>
    </row>
    <row r="2224" customFormat="false" ht="15" hidden="false" customHeight="false" outlineLevel="0" collapsed="false">
      <c r="A2224" s="11" t="n">
        <v>42541</v>
      </c>
      <c r="B2224" s="15" t="n">
        <v>18.3229</v>
      </c>
    </row>
    <row r="2225" customFormat="false" ht="15" hidden="false" customHeight="false" outlineLevel="0" collapsed="false">
      <c r="A2225" s="11" t="n">
        <v>42538</v>
      </c>
      <c r="B2225" s="15" t="n">
        <v>18.3125</v>
      </c>
    </row>
    <row r="2226" customFormat="false" ht="15" hidden="false" customHeight="false" outlineLevel="0" collapsed="false">
      <c r="A2226" s="11" t="n">
        <v>42537</v>
      </c>
      <c r="B2226" s="15" t="n">
        <v>18.3086</v>
      </c>
    </row>
    <row r="2227" customFormat="false" ht="15" hidden="false" customHeight="false" outlineLevel="0" collapsed="false">
      <c r="A2227" s="11" t="n">
        <v>42536</v>
      </c>
      <c r="B2227" s="15" t="n">
        <v>18.2996</v>
      </c>
    </row>
    <row r="2228" customFormat="false" ht="15" hidden="false" customHeight="false" outlineLevel="0" collapsed="false">
      <c r="A2228" s="11" t="n">
        <v>42535</v>
      </c>
      <c r="B2228" s="15" t="n">
        <v>18.2936</v>
      </c>
    </row>
    <row r="2229" customFormat="false" ht="15" hidden="false" customHeight="false" outlineLevel="0" collapsed="false">
      <c r="A2229" s="11" t="n">
        <v>42534</v>
      </c>
      <c r="B2229" s="15" t="n">
        <v>18.2777</v>
      </c>
    </row>
    <row r="2230" customFormat="false" ht="15" hidden="false" customHeight="false" outlineLevel="0" collapsed="false">
      <c r="A2230" s="11" t="n">
        <v>42531</v>
      </c>
      <c r="B2230" s="15" t="n">
        <v>18.2951</v>
      </c>
    </row>
    <row r="2231" customFormat="false" ht="15" hidden="false" customHeight="false" outlineLevel="0" collapsed="false">
      <c r="A2231" s="11" t="n">
        <v>42530</v>
      </c>
      <c r="B2231" s="15" t="n">
        <v>18.2936</v>
      </c>
    </row>
    <row r="2232" customFormat="false" ht="15" hidden="false" customHeight="false" outlineLevel="0" collapsed="false">
      <c r="A2232" s="11" t="n">
        <v>42529</v>
      </c>
      <c r="B2232" s="15" t="n">
        <v>18.2807</v>
      </c>
    </row>
    <row r="2233" customFormat="false" ht="15" hidden="false" customHeight="false" outlineLevel="0" collapsed="false">
      <c r="A2233" s="11" t="n">
        <v>42528</v>
      </c>
      <c r="B2233" s="15" t="n">
        <v>18.2891</v>
      </c>
    </row>
    <row r="2234" customFormat="false" ht="15" hidden="false" customHeight="false" outlineLevel="0" collapsed="false">
      <c r="A2234" s="11" t="n">
        <v>42527</v>
      </c>
      <c r="B2234" s="15" t="n">
        <v>18.2917</v>
      </c>
    </row>
    <row r="2235" customFormat="false" ht="15" hidden="false" customHeight="false" outlineLevel="0" collapsed="false">
      <c r="A2235" s="11" t="n">
        <v>42524</v>
      </c>
      <c r="B2235" s="15" t="n">
        <v>18.2696</v>
      </c>
    </row>
    <row r="2236" customFormat="false" ht="15" hidden="false" customHeight="false" outlineLevel="0" collapsed="false">
      <c r="A2236" s="11" t="n">
        <v>42523</v>
      </c>
      <c r="B2236" s="15" t="n">
        <v>18.2631</v>
      </c>
    </row>
    <row r="2237" customFormat="false" ht="15" hidden="false" customHeight="false" outlineLevel="0" collapsed="false">
      <c r="A2237" s="11" t="n">
        <v>42522</v>
      </c>
      <c r="B2237" s="15" t="n">
        <v>18.2426</v>
      </c>
    </row>
    <row r="2238" customFormat="false" ht="15" hidden="false" customHeight="false" outlineLevel="0" collapsed="false">
      <c r="A2238" s="11" t="n">
        <v>42521</v>
      </c>
      <c r="B2238" s="15" t="n">
        <v>18.2598</v>
      </c>
    </row>
    <row r="2239" customFormat="false" ht="15" hidden="false" customHeight="false" outlineLevel="0" collapsed="false">
      <c r="A2239" s="11" t="n">
        <v>42520</v>
      </c>
      <c r="B2239" s="15" t="n">
        <v>18.2625</v>
      </c>
    </row>
    <row r="2240" customFormat="false" ht="15" hidden="false" customHeight="false" outlineLevel="0" collapsed="false">
      <c r="A2240" s="11" t="n">
        <v>42517</v>
      </c>
      <c r="B2240" s="15" t="n">
        <v>18.2378</v>
      </c>
    </row>
    <row r="2241" customFormat="false" ht="15" hidden="false" customHeight="false" outlineLevel="0" collapsed="false">
      <c r="A2241" s="11" t="n">
        <v>42516</v>
      </c>
      <c r="B2241" s="15" t="n">
        <v>18.2394</v>
      </c>
    </row>
    <row r="2242" customFormat="false" ht="15" hidden="false" customHeight="false" outlineLevel="0" collapsed="false">
      <c r="A2242" s="11" t="n">
        <v>42515</v>
      </c>
      <c r="B2242" s="15" t="n">
        <v>18.2363</v>
      </c>
    </row>
    <row r="2243" customFormat="false" ht="15" hidden="false" customHeight="false" outlineLevel="0" collapsed="false">
      <c r="A2243" s="11" t="n">
        <v>42514</v>
      </c>
      <c r="B2243" s="15" t="n">
        <v>18.2327</v>
      </c>
    </row>
    <row r="2244" customFormat="false" ht="15" hidden="false" customHeight="false" outlineLevel="0" collapsed="false">
      <c r="A2244" s="11" t="n">
        <v>42513</v>
      </c>
      <c r="B2244" s="15" t="n">
        <v>18.2266</v>
      </c>
    </row>
    <row r="2245" customFormat="false" ht="15" hidden="false" customHeight="false" outlineLevel="0" collapsed="false">
      <c r="A2245" s="11" t="n">
        <v>42510</v>
      </c>
      <c r="B2245" s="15" t="n">
        <v>18.2015</v>
      </c>
    </row>
    <row r="2246" customFormat="false" ht="15" hidden="false" customHeight="false" outlineLevel="0" collapsed="false">
      <c r="A2246" s="11" t="n">
        <v>42509</v>
      </c>
      <c r="B2246" s="15" t="n">
        <v>18.2083</v>
      </c>
    </row>
    <row r="2247" customFormat="false" ht="15" hidden="false" customHeight="false" outlineLevel="0" collapsed="false">
      <c r="A2247" s="11" t="n">
        <v>42508</v>
      </c>
      <c r="B2247" s="15" t="n">
        <v>18.2012</v>
      </c>
    </row>
    <row r="2248" customFormat="false" ht="15" hidden="false" customHeight="false" outlineLevel="0" collapsed="false">
      <c r="A2248" s="11" t="n">
        <v>42507</v>
      </c>
      <c r="B2248" s="15" t="n">
        <v>18.215</v>
      </c>
    </row>
    <row r="2249" customFormat="false" ht="15" hidden="false" customHeight="false" outlineLevel="0" collapsed="false">
      <c r="A2249" s="11" t="n">
        <v>42506</v>
      </c>
      <c r="B2249" s="15" t="n">
        <v>18.2146</v>
      </c>
    </row>
    <row r="2250" customFormat="false" ht="15" hidden="false" customHeight="false" outlineLevel="0" collapsed="false">
      <c r="A2250" s="11" t="n">
        <v>42503</v>
      </c>
      <c r="B2250" s="15" t="n">
        <v>18.2078</v>
      </c>
    </row>
    <row r="2251" customFormat="false" ht="15" hidden="false" customHeight="false" outlineLevel="0" collapsed="false">
      <c r="A2251" s="11" t="n">
        <v>42502</v>
      </c>
      <c r="B2251" s="15" t="n">
        <v>18.2174</v>
      </c>
    </row>
    <row r="2252" customFormat="false" ht="15" hidden="false" customHeight="false" outlineLevel="0" collapsed="false">
      <c r="A2252" s="11" t="n">
        <v>42501</v>
      </c>
      <c r="B2252" s="15" t="n">
        <v>18.2024</v>
      </c>
    </row>
    <row r="2253" customFormat="false" ht="15" hidden="false" customHeight="false" outlineLevel="0" collapsed="false">
      <c r="A2253" s="11" t="n">
        <v>42500</v>
      </c>
      <c r="B2253" s="15" t="n">
        <v>18.1974</v>
      </c>
    </row>
    <row r="2254" customFormat="false" ht="15" hidden="false" customHeight="false" outlineLevel="0" collapsed="false">
      <c r="A2254" s="11" t="n">
        <v>42499</v>
      </c>
      <c r="B2254" s="15" t="n">
        <v>18.192</v>
      </c>
    </row>
    <row r="2255" customFormat="false" ht="15" hidden="false" customHeight="false" outlineLevel="0" collapsed="false">
      <c r="A2255" s="11" t="n">
        <v>42496</v>
      </c>
      <c r="B2255" s="15" t="n">
        <v>18.1779</v>
      </c>
    </row>
    <row r="2256" customFormat="false" ht="15" hidden="false" customHeight="false" outlineLevel="0" collapsed="false">
      <c r="A2256" s="11" t="n">
        <v>42495</v>
      </c>
      <c r="B2256" s="15" t="n">
        <v>18.1718</v>
      </c>
    </row>
    <row r="2257" customFormat="false" ht="15" hidden="false" customHeight="false" outlineLevel="0" collapsed="false">
      <c r="A2257" s="11" t="n">
        <v>42494</v>
      </c>
      <c r="B2257" s="15" t="n">
        <v>18.1711</v>
      </c>
    </row>
    <row r="2258" customFormat="false" ht="15" hidden="false" customHeight="false" outlineLevel="0" collapsed="false">
      <c r="A2258" s="11" t="n">
        <v>42493</v>
      </c>
      <c r="B2258" s="15" t="n">
        <v>18.1568</v>
      </c>
    </row>
    <row r="2259" customFormat="false" ht="15" hidden="false" customHeight="false" outlineLevel="0" collapsed="false">
      <c r="A2259" s="11" t="n">
        <v>42492</v>
      </c>
      <c r="B2259" s="15" t="n">
        <v>18.1702</v>
      </c>
    </row>
    <row r="2260" customFormat="false" ht="15" hidden="false" customHeight="false" outlineLevel="0" collapsed="false">
      <c r="A2260" s="11" t="n">
        <v>42489</v>
      </c>
      <c r="B2260" s="15" t="n">
        <v>18.1507</v>
      </c>
    </row>
    <row r="2261" customFormat="false" ht="15" hidden="false" customHeight="false" outlineLevel="0" collapsed="false">
      <c r="A2261" s="11" t="n">
        <v>42488</v>
      </c>
      <c r="B2261" s="15" t="n">
        <v>18.1372</v>
      </c>
    </row>
    <row r="2262" customFormat="false" ht="15" hidden="false" customHeight="false" outlineLevel="0" collapsed="false">
      <c r="A2262" s="11" t="n">
        <v>42487</v>
      </c>
      <c r="B2262" s="15" t="n">
        <v>18.1311</v>
      </c>
    </row>
    <row r="2263" customFormat="false" ht="15" hidden="false" customHeight="false" outlineLevel="0" collapsed="false">
      <c r="A2263" s="11" t="n">
        <v>42486</v>
      </c>
      <c r="B2263" s="15" t="n">
        <v>18.1269</v>
      </c>
    </row>
    <row r="2264" customFormat="false" ht="15" hidden="false" customHeight="false" outlineLevel="0" collapsed="false">
      <c r="A2264" s="11" t="n">
        <v>42485</v>
      </c>
      <c r="B2264" s="15" t="n">
        <v>18.1315</v>
      </c>
    </row>
    <row r="2265" customFormat="false" ht="15" hidden="false" customHeight="false" outlineLevel="0" collapsed="false">
      <c r="A2265" s="11" t="n">
        <v>42482</v>
      </c>
      <c r="B2265" s="15" t="n">
        <v>18.1511</v>
      </c>
    </row>
    <row r="2266" customFormat="false" ht="15" hidden="false" customHeight="false" outlineLevel="0" collapsed="false">
      <c r="A2266" s="11" t="n">
        <v>42481</v>
      </c>
      <c r="B2266" s="15" t="n">
        <v>18.1231</v>
      </c>
    </row>
    <row r="2267" customFormat="false" ht="15" hidden="false" customHeight="false" outlineLevel="0" collapsed="false">
      <c r="A2267" s="11" t="n">
        <v>42480</v>
      </c>
      <c r="B2267" s="15" t="n">
        <v>18.1525</v>
      </c>
    </row>
    <row r="2268" customFormat="false" ht="15" hidden="false" customHeight="false" outlineLevel="0" collapsed="false">
      <c r="A2268" s="11" t="n">
        <v>42478</v>
      </c>
      <c r="B2268" s="15" t="n">
        <v>18.1561</v>
      </c>
    </row>
    <row r="2269" customFormat="false" ht="15" hidden="false" customHeight="false" outlineLevel="0" collapsed="false">
      <c r="A2269" s="11" t="n">
        <v>42473</v>
      </c>
      <c r="B2269" s="15" t="n">
        <v>18.1166</v>
      </c>
    </row>
    <row r="2270" customFormat="false" ht="15" hidden="false" customHeight="false" outlineLevel="0" collapsed="false">
      <c r="A2270" s="11" t="n">
        <v>42472</v>
      </c>
      <c r="B2270" s="15" t="n">
        <v>18.1652</v>
      </c>
    </row>
    <row r="2271" customFormat="false" ht="15" hidden="false" customHeight="false" outlineLevel="0" collapsed="false">
      <c r="A2271" s="11" t="n">
        <v>42471</v>
      </c>
      <c r="B2271" s="15" t="n">
        <v>18.1315</v>
      </c>
    </row>
    <row r="2272" customFormat="false" ht="15" hidden="false" customHeight="false" outlineLevel="0" collapsed="false">
      <c r="A2272" s="11" t="n">
        <v>42467</v>
      </c>
      <c r="B2272" s="15" t="n">
        <v>18.0842</v>
      </c>
    </row>
    <row r="2273" customFormat="false" ht="15" hidden="false" customHeight="false" outlineLevel="0" collapsed="false">
      <c r="A2273" s="11" t="n">
        <v>42466</v>
      </c>
      <c r="B2273" s="15" t="n">
        <v>18.0113</v>
      </c>
    </row>
    <row r="2274" customFormat="false" ht="15" hidden="false" customHeight="false" outlineLevel="0" collapsed="false">
      <c r="A2274" s="11" t="n">
        <v>42465</v>
      </c>
      <c r="B2274" s="15" t="n">
        <v>17.9806</v>
      </c>
    </row>
    <row r="2275" customFormat="false" ht="15" hidden="false" customHeight="false" outlineLevel="0" collapsed="false">
      <c r="A2275" s="11" t="n">
        <v>42464</v>
      </c>
      <c r="B2275" s="15" t="n">
        <v>17.9747</v>
      </c>
    </row>
    <row r="2276" customFormat="false" ht="15" hidden="false" customHeight="false" outlineLevel="0" collapsed="false">
      <c r="A2276" s="11" t="n">
        <v>42460</v>
      </c>
      <c r="B2276" s="15" t="n">
        <v>17.9231</v>
      </c>
    </row>
    <row r="2277" customFormat="false" ht="15" hidden="false" customHeight="false" outlineLevel="0" collapsed="false">
      <c r="A2277" s="11" t="n">
        <v>42459</v>
      </c>
      <c r="B2277" s="15" t="n">
        <v>17.8781</v>
      </c>
    </row>
    <row r="2278" customFormat="false" ht="15" hidden="false" customHeight="false" outlineLevel="0" collapsed="false">
      <c r="A2278" s="11" t="n">
        <v>42458</v>
      </c>
      <c r="B2278" s="15" t="n">
        <v>17.8744</v>
      </c>
    </row>
    <row r="2279" customFormat="false" ht="15" hidden="false" customHeight="false" outlineLevel="0" collapsed="false">
      <c r="A2279" s="11" t="n">
        <v>42457</v>
      </c>
      <c r="B2279" s="15" t="n">
        <v>17.8943</v>
      </c>
    </row>
    <row r="2280" customFormat="false" ht="15" hidden="false" customHeight="false" outlineLevel="0" collapsed="false">
      <c r="A2280" s="11" t="n">
        <v>42452</v>
      </c>
      <c r="B2280" s="15" t="n">
        <v>17.8422</v>
      </c>
    </row>
    <row r="2281" customFormat="false" ht="15" hidden="false" customHeight="false" outlineLevel="0" collapsed="false">
      <c r="A2281" s="11" t="n">
        <v>42451</v>
      </c>
      <c r="B2281" s="15" t="n">
        <v>17.8499</v>
      </c>
    </row>
    <row r="2282" customFormat="false" ht="15" hidden="false" customHeight="false" outlineLevel="0" collapsed="false">
      <c r="A2282" s="11" t="n">
        <v>42450</v>
      </c>
      <c r="B2282" s="15" t="n">
        <v>17.871</v>
      </c>
    </row>
    <row r="2283" customFormat="false" ht="15" hidden="false" customHeight="false" outlineLevel="0" collapsed="false">
      <c r="A2283" s="11" t="n">
        <v>42447</v>
      </c>
      <c r="B2283" s="15" t="n">
        <v>17.7311</v>
      </c>
    </row>
    <row r="2284" customFormat="false" ht="15" hidden="false" customHeight="false" outlineLevel="0" collapsed="false">
      <c r="A2284" s="11" t="n">
        <v>42446</v>
      </c>
      <c r="B2284" s="15" t="n">
        <v>17.7046</v>
      </c>
    </row>
    <row r="2285" customFormat="false" ht="15" hidden="false" customHeight="false" outlineLevel="0" collapsed="false">
      <c r="A2285" s="11" t="n">
        <v>42445</v>
      </c>
      <c r="B2285" s="15" t="n">
        <v>17.6089</v>
      </c>
    </row>
    <row r="2286" customFormat="false" ht="15" hidden="false" customHeight="false" outlineLevel="0" collapsed="false">
      <c r="A2286" s="11" t="n">
        <v>42444</v>
      </c>
      <c r="B2286" s="15" t="n">
        <v>17.5616</v>
      </c>
    </row>
    <row r="2287" customFormat="false" ht="15" hidden="false" customHeight="false" outlineLevel="0" collapsed="false">
      <c r="A2287" s="11" t="n">
        <v>42443</v>
      </c>
      <c r="B2287" s="15" t="n">
        <v>17.5191</v>
      </c>
    </row>
    <row r="2288" customFormat="false" ht="15" hidden="false" customHeight="false" outlineLevel="0" collapsed="false">
      <c r="A2288" s="11" t="n">
        <v>42440</v>
      </c>
      <c r="B2288" s="15" t="n">
        <v>17.4661</v>
      </c>
    </row>
    <row r="2289" customFormat="false" ht="15" hidden="false" customHeight="false" outlineLevel="0" collapsed="false">
      <c r="A2289" s="11" t="n">
        <v>42439</v>
      </c>
      <c r="B2289" s="15" t="n">
        <v>17.461</v>
      </c>
    </row>
    <row r="2290" customFormat="false" ht="15" hidden="false" customHeight="false" outlineLevel="0" collapsed="false">
      <c r="A2290" s="11" t="n">
        <v>42438</v>
      </c>
      <c r="B2290" s="15" t="n">
        <v>17.4482</v>
      </c>
    </row>
    <row r="2291" customFormat="false" ht="15" hidden="false" customHeight="false" outlineLevel="0" collapsed="false">
      <c r="A2291" s="11" t="n">
        <v>42437</v>
      </c>
      <c r="B2291" s="15" t="n">
        <v>17.4494</v>
      </c>
    </row>
    <row r="2292" customFormat="false" ht="15" hidden="false" customHeight="false" outlineLevel="0" collapsed="false">
      <c r="A2292" s="11" t="n">
        <v>42433</v>
      </c>
      <c r="B2292" s="15" t="n">
        <v>17.4299</v>
      </c>
    </row>
    <row r="2293" customFormat="false" ht="15" hidden="false" customHeight="false" outlineLevel="0" collapsed="false">
      <c r="A2293" s="11" t="n">
        <v>42432</v>
      </c>
      <c r="B2293" s="15" t="n">
        <v>17.3892</v>
      </c>
    </row>
    <row r="2294" customFormat="false" ht="15" hidden="false" customHeight="false" outlineLevel="0" collapsed="false">
      <c r="A2294" s="11" t="n">
        <v>42431</v>
      </c>
      <c r="B2294" s="15" t="n">
        <v>17.4052</v>
      </c>
    </row>
    <row r="2295" customFormat="false" ht="15" hidden="false" customHeight="false" outlineLevel="0" collapsed="false">
      <c r="A2295" s="11" t="n">
        <v>42430</v>
      </c>
      <c r="B2295" s="15" t="n">
        <v>17.4027</v>
      </c>
    </row>
    <row r="2296" customFormat="false" ht="15" hidden="false" customHeight="false" outlineLevel="0" collapsed="false">
      <c r="A2296" s="11" t="n">
        <v>42429</v>
      </c>
      <c r="B2296" s="15" t="n">
        <v>17.3782</v>
      </c>
    </row>
    <row r="2297" customFormat="false" ht="15" hidden="false" customHeight="false" outlineLevel="0" collapsed="false">
      <c r="A2297" s="11" t="n">
        <v>42426</v>
      </c>
      <c r="B2297" s="15" t="n">
        <v>17.1495</v>
      </c>
    </row>
    <row r="2298" customFormat="false" ht="15" hidden="false" customHeight="false" outlineLevel="0" collapsed="false">
      <c r="A2298" s="11" t="n">
        <v>42425</v>
      </c>
      <c r="B2298" s="15" t="n">
        <v>17.0822</v>
      </c>
    </row>
    <row r="2299" customFormat="false" ht="15" hidden="false" customHeight="false" outlineLevel="0" collapsed="false">
      <c r="A2299" s="11" t="n">
        <v>42424</v>
      </c>
      <c r="B2299" s="15" t="n">
        <v>17.139</v>
      </c>
    </row>
    <row r="2300" customFormat="false" ht="15" hidden="false" customHeight="false" outlineLevel="0" collapsed="false">
      <c r="A2300" s="11" t="n">
        <v>42423</v>
      </c>
      <c r="B2300" s="15" t="n">
        <v>17.1567</v>
      </c>
    </row>
    <row r="2301" customFormat="false" ht="15" hidden="false" customHeight="false" outlineLevel="0" collapsed="false">
      <c r="A2301" s="11" t="n">
        <v>42422</v>
      </c>
      <c r="B2301" s="15" t="n">
        <v>17.2259</v>
      </c>
    </row>
    <row r="2302" customFormat="false" ht="15" hidden="false" customHeight="false" outlineLevel="0" collapsed="false">
      <c r="A2302" s="11" t="n">
        <v>42418</v>
      </c>
      <c r="B2302" s="15" t="n">
        <v>17.2521</v>
      </c>
    </row>
    <row r="2303" customFormat="false" ht="15" hidden="false" customHeight="false" outlineLevel="0" collapsed="false">
      <c r="A2303" s="11" t="n">
        <v>42417</v>
      </c>
      <c r="B2303" s="15" t="n">
        <v>17.2307</v>
      </c>
    </row>
    <row r="2304" customFormat="false" ht="15" hidden="false" customHeight="false" outlineLevel="0" collapsed="false">
      <c r="A2304" s="11" t="n">
        <v>42416</v>
      </c>
      <c r="B2304" s="15" t="n">
        <v>17.2597</v>
      </c>
    </row>
    <row r="2305" customFormat="false" ht="15" hidden="false" customHeight="false" outlineLevel="0" collapsed="false">
      <c r="A2305" s="11" t="n">
        <v>42415</v>
      </c>
      <c r="B2305" s="15" t="n">
        <v>17.2897</v>
      </c>
    </row>
    <row r="2306" customFormat="false" ht="15" hidden="false" customHeight="false" outlineLevel="0" collapsed="false">
      <c r="A2306" s="11" t="n">
        <v>42412</v>
      </c>
      <c r="B2306" s="15" t="n">
        <v>17.3032</v>
      </c>
    </row>
    <row r="2307" customFormat="false" ht="15" hidden="false" customHeight="false" outlineLevel="0" collapsed="false">
      <c r="A2307" s="11" t="n">
        <v>42411</v>
      </c>
      <c r="B2307" s="15" t="n">
        <v>17.3073</v>
      </c>
    </row>
    <row r="2308" customFormat="false" ht="15" hidden="false" customHeight="false" outlineLevel="0" collapsed="false">
      <c r="A2308" s="11" t="n">
        <v>42410</v>
      </c>
      <c r="B2308" s="15" t="n">
        <v>17.3034</v>
      </c>
    </row>
    <row r="2309" customFormat="false" ht="15" hidden="false" customHeight="false" outlineLevel="0" collapsed="false">
      <c r="A2309" s="11" t="n">
        <v>42409</v>
      </c>
      <c r="B2309" s="15" t="n">
        <v>17.3049</v>
      </c>
    </row>
    <row r="2310" customFormat="false" ht="15" hidden="false" customHeight="false" outlineLevel="0" collapsed="false">
      <c r="A2310" s="11" t="n">
        <v>42408</v>
      </c>
      <c r="B2310" s="15" t="n">
        <v>17.3161</v>
      </c>
    </row>
    <row r="2311" customFormat="false" ht="15" hidden="false" customHeight="false" outlineLevel="0" collapsed="false">
      <c r="A2311" s="11" t="n">
        <v>42405</v>
      </c>
      <c r="B2311" s="15" t="n">
        <v>17.312</v>
      </c>
    </row>
    <row r="2312" customFormat="false" ht="15" hidden="false" customHeight="false" outlineLevel="0" collapsed="false">
      <c r="A2312" s="11" t="n">
        <v>42404</v>
      </c>
      <c r="B2312" s="15" t="n">
        <v>17.2867</v>
      </c>
    </row>
    <row r="2313" customFormat="false" ht="15" hidden="false" customHeight="false" outlineLevel="0" collapsed="false">
      <c r="A2313" s="11" t="n">
        <v>42403</v>
      </c>
      <c r="B2313" s="15" t="n">
        <v>17.2623</v>
      </c>
    </row>
    <row r="2314" customFormat="false" ht="15" hidden="false" customHeight="false" outlineLevel="0" collapsed="false">
      <c r="A2314" s="11" t="n">
        <v>42402</v>
      </c>
      <c r="B2314" s="15" t="n">
        <v>17.2729</v>
      </c>
    </row>
    <row r="2315" customFormat="false" ht="15" hidden="false" customHeight="false" outlineLevel="0" collapsed="false">
      <c r="A2315" s="11" t="n">
        <v>42401</v>
      </c>
      <c r="B2315" s="15" t="n">
        <v>17.3282</v>
      </c>
    </row>
    <row r="2316" customFormat="false" ht="15" hidden="false" customHeight="false" outlineLevel="0" collapsed="false">
      <c r="A2316" s="11" t="n">
        <v>42398</v>
      </c>
      <c r="B2316" s="15" t="n">
        <v>17.3331</v>
      </c>
    </row>
    <row r="2317" customFormat="false" ht="15" hidden="false" customHeight="false" outlineLevel="0" collapsed="false">
      <c r="A2317" s="11" t="n">
        <v>42397</v>
      </c>
      <c r="B2317" s="15" t="n">
        <v>17.325</v>
      </c>
    </row>
    <row r="2318" customFormat="false" ht="15" hidden="false" customHeight="false" outlineLevel="0" collapsed="false">
      <c r="A2318" s="11" t="n">
        <v>42396</v>
      </c>
      <c r="B2318" s="15" t="n">
        <v>17.3471</v>
      </c>
    </row>
    <row r="2319" customFormat="false" ht="15" hidden="false" customHeight="false" outlineLevel="0" collapsed="false">
      <c r="A2319" s="11" t="n">
        <v>42394</v>
      </c>
      <c r="B2319" s="15" t="n">
        <v>17.3397</v>
      </c>
    </row>
    <row r="2320" customFormat="false" ht="15" hidden="false" customHeight="false" outlineLevel="0" collapsed="false">
      <c r="A2320" s="11" t="n">
        <v>42391</v>
      </c>
      <c r="B2320" s="15" t="n">
        <v>17.3691</v>
      </c>
    </row>
    <row r="2321" customFormat="false" ht="15" hidden="false" customHeight="false" outlineLevel="0" collapsed="false">
      <c r="A2321" s="11" t="n">
        <v>42390</v>
      </c>
      <c r="B2321" s="15" t="n">
        <v>17.3957</v>
      </c>
    </row>
    <row r="2322" customFormat="false" ht="15" hidden="false" customHeight="false" outlineLevel="0" collapsed="false">
      <c r="A2322" s="11" t="n">
        <v>42389</v>
      </c>
      <c r="B2322" s="15" t="n">
        <v>17.3508</v>
      </c>
    </row>
    <row r="2323" customFormat="false" ht="15" hidden="false" customHeight="false" outlineLevel="0" collapsed="false">
      <c r="A2323" s="11" t="n">
        <v>42388</v>
      </c>
      <c r="B2323" s="15" t="n">
        <v>17.3051</v>
      </c>
    </row>
    <row r="2324" customFormat="false" ht="15" hidden="false" customHeight="false" outlineLevel="0" collapsed="false">
      <c r="A2324" s="11" t="n">
        <v>42387</v>
      </c>
      <c r="B2324" s="15" t="n">
        <v>17.2903</v>
      </c>
    </row>
    <row r="2325" customFormat="false" ht="15" hidden="false" customHeight="false" outlineLevel="0" collapsed="false">
      <c r="A2325" s="11" t="n">
        <v>42384</v>
      </c>
      <c r="B2325" s="15" t="n">
        <v>17.2925</v>
      </c>
    </row>
    <row r="2326" customFormat="false" ht="15" hidden="false" customHeight="false" outlineLevel="0" collapsed="false">
      <c r="A2326" s="11" t="n">
        <v>42383</v>
      </c>
      <c r="B2326" s="15" t="n">
        <v>17.3445</v>
      </c>
    </row>
    <row r="2327" customFormat="false" ht="15" hidden="false" customHeight="false" outlineLevel="0" collapsed="false">
      <c r="A2327" s="11" t="n">
        <v>42382</v>
      </c>
      <c r="B2327" s="15" t="n">
        <v>17.3721</v>
      </c>
    </row>
    <row r="2328" customFormat="false" ht="15" hidden="false" customHeight="false" outlineLevel="0" collapsed="false">
      <c r="A2328" s="11" t="n">
        <v>42381</v>
      </c>
      <c r="B2328" s="15" t="n">
        <v>17.3906</v>
      </c>
    </row>
    <row r="2329" customFormat="false" ht="15" hidden="false" customHeight="false" outlineLevel="0" collapsed="false">
      <c r="A2329" s="11" t="n">
        <v>42380</v>
      </c>
      <c r="B2329" s="15" t="n">
        <v>17.4047</v>
      </c>
    </row>
    <row r="2330" customFormat="false" ht="15" hidden="false" customHeight="false" outlineLevel="0" collapsed="false">
      <c r="A2330" s="11" t="n">
        <v>42377</v>
      </c>
      <c r="B2330" s="15" t="n">
        <v>17.4064</v>
      </c>
    </row>
    <row r="2331" customFormat="false" ht="15" hidden="false" customHeight="false" outlineLevel="0" collapsed="false">
      <c r="A2331" s="11" t="n">
        <v>42376</v>
      </c>
      <c r="B2331" s="15" t="n">
        <v>17.3978</v>
      </c>
    </row>
    <row r="2332" customFormat="false" ht="15" hidden="false" customHeight="false" outlineLevel="0" collapsed="false">
      <c r="A2332" s="11" t="n">
        <v>42375</v>
      </c>
      <c r="B2332" s="15" t="n">
        <v>17.3858</v>
      </c>
    </row>
    <row r="2333" customFormat="false" ht="15" hidden="false" customHeight="false" outlineLevel="0" collapsed="false">
      <c r="A2333" s="11" t="n">
        <v>42374</v>
      </c>
      <c r="B2333" s="15" t="n">
        <v>17.3845</v>
      </c>
    </row>
    <row r="2334" customFormat="false" ht="15" hidden="false" customHeight="false" outlineLevel="0" collapsed="false">
      <c r="A2334" s="11" t="n">
        <v>42373</v>
      </c>
      <c r="B2334" s="15" t="n">
        <v>17.3756</v>
      </c>
    </row>
    <row r="2335" customFormat="false" ht="15" hidden="false" customHeight="false" outlineLevel="0" collapsed="false">
      <c r="A2335" s="11" t="n">
        <v>42370</v>
      </c>
      <c r="B2335" s="15" t="n">
        <v>17.3643</v>
      </c>
    </row>
    <row r="2336" customFormat="false" ht="15" hidden="false" customHeight="false" outlineLevel="0" collapsed="false">
      <c r="A2336" s="11" t="n">
        <v>42369</v>
      </c>
      <c r="B2336" s="15" t="n">
        <v>17.3418</v>
      </c>
    </row>
    <row r="2337" customFormat="false" ht="15" hidden="false" customHeight="false" outlineLevel="0" collapsed="false">
      <c r="A2337" s="11" t="n">
        <v>42368</v>
      </c>
      <c r="B2337" s="15" t="n">
        <v>17.3438</v>
      </c>
    </row>
    <row r="2338" customFormat="false" ht="15" hidden="false" customHeight="false" outlineLevel="0" collapsed="false">
      <c r="A2338" s="11" t="n">
        <v>42367</v>
      </c>
      <c r="B2338" s="15" t="n">
        <v>17.3333</v>
      </c>
    </row>
    <row r="2339" customFormat="false" ht="15" hidden="false" customHeight="false" outlineLevel="0" collapsed="false">
      <c r="A2339" s="11" t="n">
        <v>42366</v>
      </c>
      <c r="B2339" s="15" t="n">
        <v>17.3513</v>
      </c>
    </row>
    <row r="2340" customFormat="false" ht="15" hidden="false" customHeight="false" outlineLevel="0" collapsed="false">
      <c r="A2340" s="11" t="n">
        <v>42361</v>
      </c>
      <c r="B2340" s="15" t="n">
        <v>17.345</v>
      </c>
    </row>
    <row r="2341" customFormat="false" ht="15" hidden="false" customHeight="false" outlineLevel="0" collapsed="false">
      <c r="A2341" s="11" t="n">
        <v>42360</v>
      </c>
      <c r="B2341" s="15" t="n">
        <v>17.3203</v>
      </c>
    </row>
    <row r="2342" customFormat="false" ht="15" hidden="false" customHeight="false" outlineLevel="0" collapsed="false">
      <c r="A2342" s="11" t="n">
        <v>42359</v>
      </c>
      <c r="B2342" s="15" t="n">
        <v>17.3159</v>
      </c>
    </row>
    <row r="2343" customFormat="false" ht="15" hidden="false" customHeight="false" outlineLevel="0" collapsed="false">
      <c r="A2343" s="11" t="n">
        <v>42356</v>
      </c>
      <c r="B2343" s="15" t="n">
        <v>17.3435</v>
      </c>
    </row>
    <row r="2344" customFormat="false" ht="15" hidden="false" customHeight="false" outlineLevel="0" collapsed="false">
      <c r="A2344" s="11" t="n">
        <v>42355</v>
      </c>
      <c r="B2344" s="15" t="n">
        <v>17.376</v>
      </c>
    </row>
    <row r="2345" customFormat="false" ht="15" hidden="false" customHeight="false" outlineLevel="0" collapsed="false">
      <c r="A2345" s="11" t="n">
        <v>42354</v>
      </c>
      <c r="B2345" s="15" t="n">
        <v>17.3678</v>
      </c>
    </row>
    <row r="2346" customFormat="false" ht="15" hidden="false" customHeight="false" outlineLevel="0" collapsed="false">
      <c r="A2346" s="11" t="n">
        <v>42353</v>
      </c>
      <c r="B2346" s="15" t="n">
        <v>17.3167</v>
      </c>
    </row>
    <row r="2347" customFormat="false" ht="15" hidden="false" customHeight="false" outlineLevel="0" collapsed="false">
      <c r="A2347" s="11" t="n">
        <v>42352</v>
      </c>
      <c r="B2347" s="15" t="n">
        <v>17.3077</v>
      </c>
    </row>
    <row r="2348" customFormat="false" ht="15" hidden="false" customHeight="false" outlineLevel="0" collapsed="false">
      <c r="A2348" s="11" t="n">
        <v>42349</v>
      </c>
      <c r="B2348" s="15" t="n">
        <v>17.3322</v>
      </c>
    </row>
    <row r="2349" customFormat="false" ht="15" hidden="false" customHeight="false" outlineLevel="0" collapsed="false">
      <c r="A2349" s="11" t="n">
        <v>42348</v>
      </c>
      <c r="B2349" s="15" t="n">
        <v>17.3205</v>
      </c>
    </row>
    <row r="2350" customFormat="false" ht="15" hidden="false" customHeight="false" outlineLevel="0" collapsed="false">
      <c r="A2350" s="11" t="n">
        <v>42347</v>
      </c>
      <c r="B2350" s="15" t="n">
        <v>17.3239</v>
      </c>
    </row>
    <row r="2351" customFormat="false" ht="15" hidden="false" customHeight="false" outlineLevel="0" collapsed="false">
      <c r="A2351" s="11" t="n">
        <v>42346</v>
      </c>
      <c r="B2351" s="15" t="n">
        <v>17.3169</v>
      </c>
    </row>
    <row r="2352" customFormat="false" ht="15" hidden="false" customHeight="false" outlineLevel="0" collapsed="false">
      <c r="A2352" s="11" t="n">
        <v>42345</v>
      </c>
      <c r="B2352" s="15" t="n">
        <v>17.347</v>
      </c>
    </row>
    <row r="2353" customFormat="false" ht="15" hidden="false" customHeight="false" outlineLevel="0" collapsed="false">
      <c r="A2353" s="11" t="n">
        <v>42342</v>
      </c>
      <c r="B2353" s="15" t="n">
        <v>17.3373</v>
      </c>
    </row>
    <row r="2354" customFormat="false" ht="15" hidden="false" customHeight="false" outlineLevel="0" collapsed="false">
      <c r="A2354" s="11" t="n">
        <v>42341</v>
      </c>
      <c r="B2354" s="15" t="n">
        <v>17.394</v>
      </c>
    </row>
    <row r="2355" customFormat="false" ht="15" hidden="false" customHeight="false" outlineLevel="0" collapsed="false">
      <c r="A2355" s="11" t="n">
        <v>42340</v>
      </c>
      <c r="B2355" s="15" t="n">
        <v>17.3592</v>
      </c>
    </row>
    <row r="2356" customFormat="false" ht="15" hidden="false" customHeight="false" outlineLevel="0" collapsed="false">
      <c r="A2356" s="11" t="n">
        <v>42339</v>
      </c>
      <c r="B2356" s="15" t="n">
        <v>17.3724</v>
      </c>
    </row>
    <row r="2357" customFormat="false" ht="15" hidden="false" customHeight="false" outlineLevel="0" collapsed="false">
      <c r="A2357" s="11" t="n">
        <v>42338</v>
      </c>
      <c r="B2357" s="15" t="n">
        <v>17.3282</v>
      </c>
    </row>
    <row r="2358" customFormat="false" ht="15" hidden="false" customHeight="false" outlineLevel="0" collapsed="false">
      <c r="A2358" s="11" t="n">
        <v>42335</v>
      </c>
      <c r="B2358" s="15" t="n">
        <v>17.3392</v>
      </c>
    </row>
    <row r="2359" customFormat="false" ht="15" hidden="false" customHeight="false" outlineLevel="0" collapsed="false">
      <c r="A2359" s="11" t="n">
        <v>42334</v>
      </c>
      <c r="B2359" s="15" t="n">
        <v>17.3819</v>
      </c>
    </row>
    <row r="2360" customFormat="false" ht="15" hidden="false" customHeight="false" outlineLevel="0" collapsed="false">
      <c r="A2360" s="11" t="n">
        <v>42332</v>
      </c>
      <c r="B2360" s="15" t="n">
        <v>17.3874</v>
      </c>
    </row>
    <row r="2361" customFormat="false" ht="15" hidden="false" customHeight="false" outlineLevel="0" collapsed="false">
      <c r="A2361" s="11" t="n">
        <v>42331</v>
      </c>
      <c r="B2361" s="15" t="n">
        <v>17.3632</v>
      </c>
    </row>
    <row r="2362" customFormat="false" ht="15" hidden="false" customHeight="false" outlineLevel="0" collapsed="false">
      <c r="A2362" s="11" t="n">
        <v>42328</v>
      </c>
      <c r="B2362" s="15" t="n">
        <v>17.3809</v>
      </c>
    </row>
    <row r="2363" customFormat="false" ht="15" hidden="false" customHeight="false" outlineLevel="0" collapsed="false">
      <c r="A2363" s="11" t="n">
        <v>42327</v>
      </c>
      <c r="B2363" s="15" t="n">
        <v>17.4175</v>
      </c>
    </row>
    <row r="2364" customFormat="false" ht="15" hidden="false" customHeight="false" outlineLevel="0" collapsed="false">
      <c r="A2364" s="11" t="n">
        <v>42326</v>
      </c>
      <c r="B2364" s="15" t="n">
        <v>17.4161</v>
      </c>
    </row>
    <row r="2365" customFormat="false" ht="15" hidden="false" customHeight="false" outlineLevel="0" collapsed="false">
      <c r="A2365" s="11" t="n">
        <v>42325</v>
      </c>
      <c r="B2365" s="15" t="n">
        <v>17.4193</v>
      </c>
    </row>
    <row r="2366" customFormat="false" ht="15" hidden="false" customHeight="false" outlineLevel="0" collapsed="false">
      <c r="A2366" s="11" t="n">
        <v>42324</v>
      </c>
      <c r="B2366" s="15" t="n">
        <v>17.4339</v>
      </c>
    </row>
    <row r="2367" customFormat="false" ht="15" hidden="false" customHeight="false" outlineLevel="0" collapsed="false">
      <c r="A2367" s="11" t="n">
        <v>42321</v>
      </c>
      <c r="B2367" s="15" t="n">
        <v>17.4301</v>
      </c>
    </row>
    <row r="2368" customFormat="false" ht="15" hidden="false" customHeight="false" outlineLevel="0" collapsed="false">
      <c r="A2368" s="11" t="n">
        <v>42318</v>
      </c>
      <c r="B2368" s="15" t="n">
        <v>17.383</v>
      </c>
    </row>
    <row r="2369" customFormat="false" ht="15" hidden="false" customHeight="false" outlineLevel="0" collapsed="false">
      <c r="A2369" s="11" t="n">
        <v>42317</v>
      </c>
      <c r="B2369" s="15" t="n">
        <v>17.3489</v>
      </c>
    </row>
    <row r="2370" customFormat="false" ht="15" hidden="false" customHeight="false" outlineLevel="0" collapsed="false">
      <c r="A2370" s="11" t="n">
        <v>42314</v>
      </c>
      <c r="B2370" s="15" t="n">
        <v>17.3952</v>
      </c>
    </row>
    <row r="2371" customFormat="false" ht="15" hidden="false" customHeight="false" outlineLevel="0" collapsed="false">
      <c r="A2371" s="11" t="n">
        <v>42313</v>
      </c>
      <c r="B2371" s="15" t="n">
        <v>17.3973</v>
      </c>
    </row>
    <row r="2372" customFormat="false" ht="15" hidden="false" customHeight="false" outlineLevel="0" collapsed="false">
      <c r="A2372" s="11" t="n">
        <v>42312</v>
      </c>
      <c r="B2372" s="15" t="n">
        <v>17.4212</v>
      </c>
    </row>
    <row r="2373" customFormat="false" ht="15" hidden="false" customHeight="false" outlineLevel="0" collapsed="false">
      <c r="A2373" s="11" t="n">
        <v>42311</v>
      </c>
      <c r="B2373" s="15" t="n">
        <v>17.4369</v>
      </c>
    </row>
    <row r="2374" customFormat="false" ht="15" hidden="false" customHeight="false" outlineLevel="0" collapsed="false">
      <c r="A2374" s="11" t="n">
        <v>42310</v>
      </c>
      <c r="B2374" s="15" t="n">
        <v>17.4384</v>
      </c>
    </row>
    <row r="2375" customFormat="false" ht="15" hidden="false" customHeight="false" outlineLevel="0" collapsed="false">
      <c r="A2375" s="11" t="n">
        <v>42307</v>
      </c>
      <c r="B2375" s="15" t="n">
        <v>17.4097</v>
      </c>
    </row>
    <row r="2376" customFormat="false" ht="15" hidden="false" customHeight="false" outlineLevel="0" collapsed="false">
      <c r="A2376" s="11" t="n">
        <v>42306</v>
      </c>
      <c r="B2376" s="15" t="n">
        <v>17.4154</v>
      </c>
    </row>
    <row r="2377" customFormat="false" ht="15" hidden="false" customHeight="false" outlineLevel="0" collapsed="false">
      <c r="A2377" s="11" t="n">
        <v>42305</v>
      </c>
      <c r="B2377" s="15" t="n">
        <v>17.4414</v>
      </c>
    </row>
    <row r="2378" customFormat="false" ht="15" hidden="false" customHeight="false" outlineLevel="0" collapsed="false">
      <c r="A2378" s="11" t="n">
        <v>42304</v>
      </c>
      <c r="B2378" s="15" t="n">
        <v>17.4332</v>
      </c>
    </row>
    <row r="2379" customFormat="false" ht="15" hidden="false" customHeight="false" outlineLevel="0" collapsed="false">
      <c r="A2379" s="11" t="n">
        <v>42303</v>
      </c>
      <c r="B2379" s="15" t="n">
        <v>17.4209</v>
      </c>
    </row>
    <row r="2380" customFormat="false" ht="15" hidden="false" customHeight="false" outlineLevel="0" collapsed="false">
      <c r="A2380" s="11" t="n">
        <v>42300</v>
      </c>
      <c r="B2380" s="15" t="n">
        <v>17.4411</v>
      </c>
    </row>
    <row r="2381" customFormat="false" ht="15" hidden="false" customHeight="false" outlineLevel="0" collapsed="false">
      <c r="A2381" s="11" t="n">
        <v>42298</v>
      </c>
      <c r="B2381" s="15" t="n">
        <v>17.4469</v>
      </c>
    </row>
    <row r="2382" customFormat="false" ht="15" hidden="false" customHeight="false" outlineLevel="0" collapsed="false">
      <c r="A2382" s="11" t="n">
        <v>42297</v>
      </c>
      <c r="B2382" s="15" t="n">
        <v>17.4483</v>
      </c>
    </row>
    <row r="2383" customFormat="false" ht="15" hidden="false" customHeight="false" outlineLevel="0" collapsed="false">
      <c r="A2383" s="11" t="n">
        <v>42296</v>
      </c>
      <c r="B2383" s="15" t="n">
        <v>17.4355</v>
      </c>
    </row>
    <row r="2384" customFormat="false" ht="15" hidden="false" customHeight="false" outlineLevel="0" collapsed="false">
      <c r="A2384" s="11" t="n">
        <v>42293</v>
      </c>
      <c r="B2384" s="15" t="n">
        <v>17.4365</v>
      </c>
    </row>
    <row r="2385" customFormat="false" ht="15" hidden="false" customHeight="false" outlineLevel="0" collapsed="false">
      <c r="A2385" s="11" t="n">
        <v>42292</v>
      </c>
      <c r="B2385" s="15" t="n">
        <v>17.4383</v>
      </c>
    </row>
    <row r="2386" customFormat="false" ht="15" hidden="false" customHeight="false" outlineLevel="0" collapsed="false">
      <c r="A2386" s="11" t="n">
        <v>42291</v>
      </c>
      <c r="B2386" s="15" t="n">
        <v>17.4261</v>
      </c>
    </row>
    <row r="2387" customFormat="false" ht="15" hidden="false" customHeight="false" outlineLevel="0" collapsed="false">
      <c r="A2387" s="11" t="n">
        <v>42290</v>
      </c>
      <c r="B2387" s="15" t="n">
        <v>17.4174</v>
      </c>
    </row>
    <row r="2388" customFormat="false" ht="15" hidden="false" customHeight="false" outlineLevel="0" collapsed="false">
      <c r="A2388" s="11" t="n">
        <v>42289</v>
      </c>
      <c r="B2388" s="15" t="n">
        <v>17.4097</v>
      </c>
    </row>
    <row r="2389" customFormat="false" ht="15" hidden="false" customHeight="false" outlineLevel="0" collapsed="false">
      <c r="A2389" s="11" t="n">
        <v>42286</v>
      </c>
      <c r="B2389" s="15" t="n">
        <v>17.4435</v>
      </c>
    </row>
    <row r="2390" customFormat="false" ht="15" hidden="false" customHeight="false" outlineLevel="0" collapsed="false">
      <c r="A2390" s="11" t="n">
        <v>42285</v>
      </c>
      <c r="B2390" s="15" t="n">
        <v>17.4273</v>
      </c>
    </row>
    <row r="2391" customFormat="false" ht="15" hidden="false" customHeight="false" outlineLevel="0" collapsed="false">
      <c r="A2391" s="11" t="n">
        <v>42284</v>
      </c>
      <c r="B2391" s="15" t="n">
        <v>17.4078</v>
      </c>
    </row>
    <row r="2392" customFormat="false" ht="15" hidden="false" customHeight="false" outlineLevel="0" collapsed="false">
      <c r="A2392" s="11" t="n">
        <v>42283</v>
      </c>
      <c r="B2392" s="15" t="n">
        <v>17.4192</v>
      </c>
    </row>
    <row r="2393" customFormat="false" ht="15" hidden="false" customHeight="false" outlineLevel="0" collapsed="false">
      <c r="A2393" s="11" t="n">
        <v>42282</v>
      </c>
      <c r="B2393" s="15" t="n">
        <v>17.4269</v>
      </c>
    </row>
    <row r="2394" customFormat="false" ht="15" hidden="false" customHeight="false" outlineLevel="0" collapsed="false">
      <c r="A2394" s="11" t="n">
        <v>42278</v>
      </c>
      <c r="B2394" s="15" t="n">
        <v>17.3628</v>
      </c>
    </row>
    <row r="2395" customFormat="false" ht="15" hidden="false" customHeight="false" outlineLevel="0" collapsed="false">
      <c r="A2395" s="11" t="n">
        <v>42277</v>
      </c>
      <c r="B2395" s="15" t="n">
        <v>17.3775</v>
      </c>
    </row>
    <row r="2396" customFormat="false" ht="15" hidden="false" customHeight="false" outlineLevel="0" collapsed="false">
      <c r="A2396" s="11" t="n">
        <v>42276</v>
      </c>
      <c r="B2396" s="15" t="n">
        <v>17.2781</v>
      </c>
    </row>
    <row r="2397" customFormat="false" ht="15" hidden="false" customHeight="false" outlineLevel="0" collapsed="false">
      <c r="A2397" s="11" t="n">
        <v>42275</v>
      </c>
      <c r="B2397" s="15" t="n">
        <v>17.1527</v>
      </c>
    </row>
    <row r="2398" customFormat="false" ht="15" hidden="false" customHeight="false" outlineLevel="0" collapsed="false">
      <c r="A2398" s="11" t="n">
        <v>42271</v>
      </c>
      <c r="B2398" s="15" t="n">
        <v>17.1472</v>
      </c>
    </row>
    <row r="2399" customFormat="false" ht="15" hidden="false" customHeight="false" outlineLevel="0" collapsed="false">
      <c r="A2399" s="11" t="n">
        <v>42270</v>
      </c>
      <c r="B2399" s="15" t="n">
        <v>17.1453</v>
      </c>
    </row>
    <row r="2400" customFormat="false" ht="15" hidden="false" customHeight="false" outlineLevel="0" collapsed="false">
      <c r="A2400" s="11" t="n">
        <v>42269</v>
      </c>
      <c r="B2400" s="15" t="n">
        <v>17.1485</v>
      </c>
    </row>
    <row r="2401" customFormat="false" ht="15" hidden="false" customHeight="false" outlineLevel="0" collapsed="false">
      <c r="A2401" s="11" t="n">
        <v>42268</v>
      </c>
      <c r="B2401" s="15" t="n">
        <v>17.1583</v>
      </c>
    </row>
    <row r="2402" customFormat="false" ht="15" hidden="false" customHeight="false" outlineLevel="0" collapsed="false">
      <c r="A2402" s="11" t="n">
        <v>42265</v>
      </c>
      <c r="B2402" s="15" t="n">
        <v>17.1509</v>
      </c>
    </row>
    <row r="2403" customFormat="false" ht="15" hidden="false" customHeight="false" outlineLevel="0" collapsed="false">
      <c r="A2403" s="11" t="n">
        <v>42263</v>
      </c>
      <c r="B2403" s="15" t="n">
        <v>17.067</v>
      </c>
    </row>
    <row r="2404" customFormat="false" ht="15" hidden="false" customHeight="false" outlineLevel="0" collapsed="false">
      <c r="A2404" s="11" t="n">
        <v>42262</v>
      </c>
      <c r="B2404" s="15" t="n">
        <v>17.0508</v>
      </c>
    </row>
    <row r="2405" customFormat="false" ht="15" hidden="false" customHeight="false" outlineLevel="0" collapsed="false">
      <c r="A2405" s="11" t="n">
        <v>42261</v>
      </c>
      <c r="B2405" s="15" t="n">
        <v>17.0471</v>
      </c>
    </row>
    <row r="2406" customFormat="false" ht="15" hidden="false" customHeight="false" outlineLevel="0" collapsed="false">
      <c r="A2406" s="11" t="n">
        <v>42258</v>
      </c>
      <c r="B2406" s="15" t="n">
        <v>17.0155</v>
      </c>
    </row>
    <row r="2407" customFormat="false" ht="15" hidden="false" customHeight="false" outlineLevel="0" collapsed="false">
      <c r="A2407" s="11" t="n">
        <v>42257</v>
      </c>
      <c r="B2407" s="15" t="n">
        <v>17.0113</v>
      </c>
    </row>
    <row r="2408" customFormat="false" ht="15" hidden="false" customHeight="false" outlineLevel="0" collapsed="false">
      <c r="A2408" s="11" t="n">
        <v>42256</v>
      </c>
      <c r="B2408" s="15" t="n">
        <v>17.0308</v>
      </c>
    </row>
    <row r="2409" customFormat="false" ht="15" hidden="false" customHeight="false" outlineLevel="0" collapsed="false">
      <c r="A2409" s="11" t="n">
        <v>42255</v>
      </c>
      <c r="B2409" s="15" t="n">
        <v>17.0145</v>
      </c>
    </row>
    <row r="2410" customFormat="false" ht="15" hidden="false" customHeight="false" outlineLevel="0" collapsed="false">
      <c r="A2410" s="11" t="n">
        <v>42254</v>
      </c>
      <c r="B2410" s="15" t="n">
        <v>16.9819</v>
      </c>
    </row>
    <row r="2411" customFormat="false" ht="15" hidden="false" customHeight="false" outlineLevel="0" collapsed="false">
      <c r="A2411" s="11" t="n">
        <v>42251</v>
      </c>
      <c r="B2411" s="15" t="n">
        <v>17.0033</v>
      </c>
    </row>
    <row r="2412" customFormat="false" ht="15" hidden="false" customHeight="false" outlineLevel="0" collapsed="false">
      <c r="A2412" s="11" t="n">
        <v>42250</v>
      </c>
      <c r="B2412" s="15" t="n">
        <v>17.0204</v>
      </c>
    </row>
    <row r="2413" customFormat="false" ht="15" hidden="false" customHeight="false" outlineLevel="0" collapsed="false">
      <c r="A2413" s="11" t="n">
        <v>42249</v>
      </c>
      <c r="B2413" s="15" t="n">
        <v>17.0157</v>
      </c>
    </row>
    <row r="2414" customFormat="false" ht="15" hidden="false" customHeight="false" outlineLevel="0" collapsed="false">
      <c r="A2414" s="11" t="n">
        <v>42248</v>
      </c>
      <c r="B2414" s="15" t="n">
        <v>17.0024</v>
      </c>
    </row>
    <row r="2415" customFormat="false" ht="15" hidden="false" customHeight="false" outlineLevel="0" collapsed="false">
      <c r="A2415" s="11" t="n">
        <v>42247</v>
      </c>
      <c r="B2415" s="15" t="n">
        <v>16.9698</v>
      </c>
    </row>
    <row r="2416" customFormat="false" ht="15" hidden="false" customHeight="false" outlineLevel="0" collapsed="false">
      <c r="A2416" s="11" t="n">
        <v>42244</v>
      </c>
      <c r="B2416" s="15" t="n">
        <v>16.9669</v>
      </c>
    </row>
    <row r="2417" customFormat="false" ht="15" hidden="false" customHeight="false" outlineLevel="0" collapsed="false">
      <c r="A2417" s="11" t="n">
        <v>42243</v>
      </c>
      <c r="B2417" s="15" t="n">
        <v>16.9813</v>
      </c>
    </row>
    <row r="2418" customFormat="false" ht="15" hidden="false" customHeight="false" outlineLevel="0" collapsed="false">
      <c r="A2418" s="11" t="n">
        <v>42242</v>
      </c>
      <c r="B2418" s="15" t="n">
        <v>16.9489</v>
      </c>
    </row>
    <row r="2419" customFormat="false" ht="15" hidden="false" customHeight="false" outlineLevel="0" collapsed="false">
      <c r="A2419" s="11" t="n">
        <v>42241</v>
      </c>
      <c r="B2419" s="15" t="n">
        <v>16.9164</v>
      </c>
    </row>
    <row r="2420" customFormat="false" ht="15" hidden="false" customHeight="false" outlineLevel="0" collapsed="false">
      <c r="A2420" s="11" t="n">
        <v>42240</v>
      </c>
      <c r="B2420" s="15" t="n">
        <v>16.8588</v>
      </c>
    </row>
    <row r="2421" customFormat="false" ht="15" hidden="false" customHeight="false" outlineLevel="0" collapsed="false">
      <c r="A2421" s="11" t="n">
        <v>42237</v>
      </c>
      <c r="B2421" s="15" t="n">
        <v>16.9441</v>
      </c>
    </row>
    <row r="2422" customFormat="false" ht="15" hidden="false" customHeight="false" outlineLevel="0" collapsed="false">
      <c r="A2422" s="11" t="n">
        <v>42236</v>
      </c>
      <c r="B2422" s="15" t="n">
        <v>16.9806</v>
      </c>
    </row>
    <row r="2423" customFormat="false" ht="15" hidden="false" customHeight="false" outlineLevel="0" collapsed="false">
      <c r="A2423" s="11" t="n">
        <v>42235</v>
      </c>
      <c r="B2423" s="15" t="n">
        <v>16.9733</v>
      </c>
    </row>
    <row r="2424" customFormat="false" ht="15" hidden="false" customHeight="false" outlineLevel="0" collapsed="false">
      <c r="A2424" s="11" t="n">
        <v>42233</v>
      </c>
      <c r="B2424" s="15" t="n">
        <v>16.9534</v>
      </c>
    </row>
    <row r="2425" customFormat="false" ht="15" hidden="false" customHeight="false" outlineLevel="0" collapsed="false">
      <c r="A2425" s="11" t="n">
        <v>42230</v>
      </c>
      <c r="B2425" s="15" t="n">
        <v>16.9433</v>
      </c>
    </row>
    <row r="2426" customFormat="false" ht="15" hidden="false" customHeight="false" outlineLevel="0" collapsed="false">
      <c r="A2426" s="11" t="n">
        <v>42229</v>
      </c>
      <c r="B2426" s="15" t="n">
        <v>16.9188</v>
      </c>
    </row>
    <row r="2427" customFormat="false" ht="15" hidden="false" customHeight="false" outlineLevel="0" collapsed="false">
      <c r="A2427" s="11" t="n">
        <v>42228</v>
      </c>
      <c r="B2427" s="15" t="n">
        <v>16.8646</v>
      </c>
    </row>
    <row r="2428" customFormat="false" ht="15" hidden="false" customHeight="false" outlineLevel="0" collapsed="false">
      <c r="A2428" s="11" t="n">
        <v>42227</v>
      </c>
      <c r="B2428" s="15" t="n">
        <v>16.8577</v>
      </c>
    </row>
    <row r="2429" customFormat="false" ht="15" hidden="false" customHeight="false" outlineLevel="0" collapsed="false">
      <c r="A2429" s="11" t="n">
        <v>42226</v>
      </c>
      <c r="B2429" s="15" t="n">
        <v>16.8577</v>
      </c>
    </row>
    <row r="2430" customFormat="false" ht="15" hidden="false" customHeight="false" outlineLevel="0" collapsed="false">
      <c r="A2430" s="11" t="n">
        <v>42223</v>
      </c>
      <c r="B2430" s="15" t="n">
        <v>16.8347</v>
      </c>
    </row>
    <row r="2431" customFormat="false" ht="15" hidden="false" customHeight="false" outlineLevel="0" collapsed="false">
      <c r="A2431" s="11" t="n">
        <v>42222</v>
      </c>
      <c r="B2431" s="15" t="n">
        <v>16.8319</v>
      </c>
    </row>
    <row r="2432" customFormat="false" ht="15" hidden="false" customHeight="false" outlineLevel="0" collapsed="false">
      <c r="A2432" s="11" t="n">
        <v>42221</v>
      </c>
      <c r="B2432" s="15" t="n">
        <v>16.8059</v>
      </c>
    </row>
    <row r="2433" customFormat="false" ht="15" hidden="false" customHeight="false" outlineLevel="0" collapsed="false">
      <c r="A2433" s="11" t="n">
        <v>42220</v>
      </c>
      <c r="B2433" s="15" t="n">
        <v>16.8004</v>
      </c>
    </row>
    <row r="2434" customFormat="false" ht="15" hidden="false" customHeight="false" outlineLevel="0" collapsed="false">
      <c r="A2434" s="11" t="n">
        <v>42219</v>
      </c>
      <c r="B2434" s="15" t="n">
        <v>16.8288</v>
      </c>
    </row>
    <row r="2435" customFormat="false" ht="15" hidden="false" customHeight="false" outlineLevel="0" collapsed="false">
      <c r="A2435" s="11" t="n">
        <v>42216</v>
      </c>
      <c r="B2435" s="15" t="n">
        <v>16.8086</v>
      </c>
    </row>
    <row r="2436" customFormat="false" ht="15" hidden="false" customHeight="false" outlineLevel="0" collapsed="false">
      <c r="A2436" s="11" t="n">
        <v>42215</v>
      </c>
      <c r="B2436" s="15" t="n">
        <v>16.7838</v>
      </c>
    </row>
    <row r="2437" customFormat="false" ht="15" hidden="false" customHeight="false" outlineLevel="0" collapsed="false">
      <c r="A2437" s="11" t="n">
        <v>42214</v>
      </c>
      <c r="B2437" s="15" t="n">
        <v>16.791</v>
      </c>
    </row>
    <row r="2438" customFormat="false" ht="15" hidden="false" customHeight="false" outlineLevel="0" collapsed="false">
      <c r="A2438" s="11" t="n">
        <v>42213</v>
      </c>
      <c r="B2438" s="15" t="n">
        <v>16.7852</v>
      </c>
    </row>
    <row r="2439" customFormat="false" ht="15" hidden="false" customHeight="false" outlineLevel="0" collapsed="false">
      <c r="A2439" s="11" t="n">
        <v>42212</v>
      </c>
      <c r="B2439" s="15" t="n">
        <v>16.7268</v>
      </c>
    </row>
    <row r="2440" customFormat="false" ht="15" hidden="false" customHeight="false" outlineLevel="0" collapsed="false">
      <c r="A2440" s="11" t="n">
        <v>42209</v>
      </c>
      <c r="B2440" s="15" t="n">
        <v>16.7146</v>
      </c>
    </row>
    <row r="2441" customFormat="false" ht="15" hidden="false" customHeight="false" outlineLevel="0" collapsed="false">
      <c r="A2441" s="11" t="n">
        <v>42208</v>
      </c>
      <c r="B2441" s="15" t="n">
        <v>16.7165</v>
      </c>
    </row>
    <row r="2442" customFormat="false" ht="15" hidden="false" customHeight="false" outlineLevel="0" collapsed="false">
      <c r="A2442" s="11" t="n">
        <v>42207</v>
      </c>
      <c r="B2442" s="15" t="n">
        <v>16.6933</v>
      </c>
    </row>
    <row r="2443" customFormat="false" ht="15" hidden="false" customHeight="false" outlineLevel="0" collapsed="false">
      <c r="A2443" s="11" t="n">
        <v>42206</v>
      </c>
      <c r="B2443" s="15" t="n">
        <v>16.6833</v>
      </c>
    </row>
    <row r="2444" customFormat="false" ht="15" hidden="false" customHeight="false" outlineLevel="0" collapsed="false">
      <c r="A2444" s="11" t="n">
        <v>42205</v>
      </c>
      <c r="B2444" s="15" t="n">
        <v>16.6844</v>
      </c>
    </row>
    <row r="2445" customFormat="false" ht="15" hidden="false" customHeight="false" outlineLevel="0" collapsed="false">
      <c r="A2445" s="11" t="n">
        <v>42202</v>
      </c>
      <c r="B2445" s="15" t="n">
        <v>16.681</v>
      </c>
    </row>
    <row r="2446" customFormat="false" ht="15" hidden="false" customHeight="false" outlineLevel="0" collapsed="false">
      <c r="A2446" s="11" t="n">
        <v>42201</v>
      </c>
      <c r="B2446" s="15" t="n">
        <v>16.6713</v>
      </c>
    </row>
    <row r="2447" customFormat="false" ht="15" hidden="false" customHeight="false" outlineLevel="0" collapsed="false">
      <c r="A2447" s="11" t="n">
        <v>42200</v>
      </c>
      <c r="B2447" s="15" t="n">
        <v>16.6745</v>
      </c>
    </row>
    <row r="2448" customFormat="false" ht="15" hidden="false" customHeight="false" outlineLevel="0" collapsed="false">
      <c r="A2448" s="11" t="n">
        <v>42199</v>
      </c>
      <c r="B2448" s="15" t="n">
        <v>16.6782</v>
      </c>
    </row>
    <row r="2449" customFormat="false" ht="15" hidden="false" customHeight="false" outlineLevel="0" collapsed="false">
      <c r="A2449" s="11" t="n">
        <v>42198</v>
      </c>
      <c r="B2449" s="15" t="n">
        <v>16.6476</v>
      </c>
    </row>
    <row r="2450" customFormat="false" ht="15" hidden="false" customHeight="false" outlineLevel="0" collapsed="false">
      <c r="A2450" s="11" t="n">
        <v>42195</v>
      </c>
      <c r="B2450" s="15" t="n">
        <v>16.7223</v>
      </c>
    </row>
    <row r="2451" customFormat="false" ht="15" hidden="false" customHeight="false" outlineLevel="0" collapsed="false">
      <c r="A2451" s="11" t="n">
        <v>42194</v>
      </c>
      <c r="B2451" s="15" t="n">
        <v>16.7299</v>
      </c>
    </row>
    <row r="2452" customFormat="false" ht="15" hidden="false" customHeight="false" outlineLevel="0" collapsed="false">
      <c r="A2452" s="11" t="n">
        <v>42193</v>
      </c>
      <c r="B2452" s="15" t="n">
        <v>16.7339</v>
      </c>
    </row>
    <row r="2453" customFormat="false" ht="15" hidden="false" customHeight="false" outlineLevel="0" collapsed="false">
      <c r="A2453" s="11" t="n">
        <v>42192</v>
      </c>
      <c r="B2453" s="15" t="n">
        <v>16.7222</v>
      </c>
    </row>
    <row r="2454" customFormat="false" ht="15" hidden="false" customHeight="false" outlineLevel="0" collapsed="false">
      <c r="A2454" s="11" t="n">
        <v>42191</v>
      </c>
      <c r="B2454" s="15" t="n">
        <v>16.7271</v>
      </c>
    </row>
    <row r="2455" customFormat="false" ht="15" hidden="false" customHeight="false" outlineLevel="0" collapsed="false">
      <c r="A2455" s="11" t="n">
        <v>42188</v>
      </c>
      <c r="B2455" s="15" t="n">
        <v>16.6455</v>
      </c>
    </row>
    <row r="2456" customFormat="false" ht="15" hidden="false" customHeight="false" outlineLevel="0" collapsed="false">
      <c r="A2456" s="11" t="n">
        <v>42187</v>
      </c>
      <c r="B2456" s="15" t="n">
        <v>16.6259</v>
      </c>
    </row>
    <row r="2457" customFormat="false" ht="15" hidden="false" customHeight="false" outlineLevel="0" collapsed="false">
      <c r="A2457" s="11" t="n">
        <v>42186</v>
      </c>
      <c r="B2457" s="15" t="n">
        <v>16.5997</v>
      </c>
    </row>
    <row r="2458" customFormat="false" ht="15" hidden="false" customHeight="false" outlineLevel="0" collapsed="false">
      <c r="A2458" s="11" t="n">
        <v>42185</v>
      </c>
      <c r="B2458" s="15" t="n">
        <v>16.563</v>
      </c>
    </row>
    <row r="2459" customFormat="false" ht="15" hidden="false" customHeight="false" outlineLevel="0" collapsed="false">
      <c r="A2459" s="11" t="n">
        <v>42184</v>
      </c>
      <c r="B2459" s="15" t="n">
        <v>16.5119</v>
      </c>
    </row>
    <row r="2460" customFormat="false" ht="15" hidden="false" customHeight="false" outlineLevel="0" collapsed="false">
      <c r="A2460" s="11" t="n">
        <v>42181</v>
      </c>
      <c r="B2460" s="15" t="n">
        <v>16.5451</v>
      </c>
    </row>
    <row r="2461" customFormat="false" ht="15" hidden="false" customHeight="false" outlineLevel="0" collapsed="false">
      <c r="A2461" s="11" t="n">
        <v>42180</v>
      </c>
      <c r="B2461" s="15" t="n">
        <v>16.5539</v>
      </c>
    </row>
    <row r="2462" customFormat="false" ht="15" hidden="false" customHeight="false" outlineLevel="0" collapsed="false">
      <c r="A2462" s="11" t="n">
        <v>42179</v>
      </c>
      <c r="B2462" s="15" t="n">
        <v>16.6081</v>
      </c>
    </row>
    <row r="2463" customFormat="false" ht="15" hidden="false" customHeight="false" outlineLevel="0" collapsed="false">
      <c r="A2463" s="11" t="n">
        <v>42178</v>
      </c>
      <c r="B2463" s="15" t="n">
        <v>16.6358</v>
      </c>
    </row>
    <row r="2464" customFormat="false" ht="15" hidden="false" customHeight="false" outlineLevel="0" collapsed="false">
      <c r="A2464" s="11" t="n">
        <v>42177</v>
      </c>
      <c r="B2464" s="15" t="n">
        <v>16.6492</v>
      </c>
    </row>
    <row r="2465" customFormat="false" ht="15" hidden="false" customHeight="false" outlineLevel="0" collapsed="false">
      <c r="A2465" s="11" t="n">
        <v>42174</v>
      </c>
      <c r="B2465" s="15" t="n">
        <v>16.6562</v>
      </c>
    </row>
    <row r="2466" customFormat="false" ht="15" hidden="false" customHeight="false" outlineLevel="0" collapsed="false">
      <c r="A2466" s="11" t="n">
        <v>42173</v>
      </c>
      <c r="B2466" s="15" t="n">
        <v>16.5678</v>
      </c>
    </row>
    <row r="2467" customFormat="false" ht="15" hidden="false" customHeight="false" outlineLevel="0" collapsed="false">
      <c r="A2467" s="11" t="n">
        <v>42172</v>
      </c>
      <c r="B2467" s="15" t="n">
        <v>16.4717</v>
      </c>
    </row>
    <row r="2468" customFormat="false" ht="15" hidden="false" customHeight="false" outlineLevel="0" collapsed="false">
      <c r="A2468" s="11" t="n">
        <v>42171</v>
      </c>
      <c r="B2468" s="15" t="n">
        <v>16.4141</v>
      </c>
    </row>
    <row r="2469" customFormat="false" ht="15" hidden="false" customHeight="false" outlineLevel="0" collapsed="false">
      <c r="A2469" s="11" t="n">
        <v>42170</v>
      </c>
      <c r="B2469" s="15" t="n">
        <v>16.4446</v>
      </c>
    </row>
    <row r="2470" customFormat="false" ht="15" hidden="false" customHeight="false" outlineLevel="0" collapsed="false">
      <c r="A2470" s="11" t="n">
        <v>42167</v>
      </c>
      <c r="B2470" s="15" t="n">
        <v>16.4205</v>
      </c>
    </row>
    <row r="2471" customFormat="false" ht="15" hidden="false" customHeight="false" outlineLevel="0" collapsed="false">
      <c r="A2471" s="11" t="n">
        <v>42166</v>
      </c>
      <c r="B2471" s="15" t="n">
        <v>16.4502</v>
      </c>
    </row>
    <row r="2472" customFormat="false" ht="15" hidden="false" customHeight="false" outlineLevel="0" collapsed="false">
      <c r="A2472" s="11" t="n">
        <v>42165</v>
      </c>
      <c r="B2472" s="15" t="n">
        <v>16.4998</v>
      </c>
    </row>
    <row r="2473" customFormat="false" ht="15" hidden="false" customHeight="false" outlineLevel="0" collapsed="false">
      <c r="A2473" s="11" t="n">
        <v>42164</v>
      </c>
      <c r="B2473" s="15" t="n">
        <v>16.5297</v>
      </c>
    </row>
    <row r="2474" customFormat="false" ht="15" hidden="false" customHeight="false" outlineLevel="0" collapsed="false">
      <c r="A2474" s="11" t="n">
        <v>42163</v>
      </c>
      <c r="B2474" s="15" t="n">
        <v>16.5055</v>
      </c>
    </row>
    <row r="2475" customFormat="false" ht="15" hidden="false" customHeight="false" outlineLevel="0" collapsed="false">
      <c r="A2475" s="11" t="n">
        <v>42160</v>
      </c>
      <c r="B2475" s="15" t="n">
        <v>16.5183</v>
      </c>
    </row>
    <row r="2476" customFormat="false" ht="15" hidden="false" customHeight="false" outlineLevel="0" collapsed="false">
      <c r="A2476" s="11" t="n">
        <v>42159</v>
      </c>
      <c r="B2476" s="15" t="n">
        <v>16.5157</v>
      </c>
    </row>
    <row r="2477" customFormat="false" ht="15" hidden="false" customHeight="false" outlineLevel="0" collapsed="false">
      <c r="A2477" s="11" t="n">
        <v>42158</v>
      </c>
      <c r="B2477" s="15" t="n">
        <v>16.5845</v>
      </c>
    </row>
    <row r="2478" customFormat="false" ht="15" hidden="false" customHeight="false" outlineLevel="0" collapsed="false">
      <c r="A2478" s="11" t="n">
        <v>42157</v>
      </c>
      <c r="B2478" s="15" t="n">
        <v>16.6205</v>
      </c>
    </row>
    <row r="2479" customFormat="false" ht="15" hidden="false" customHeight="false" outlineLevel="0" collapsed="false">
      <c r="A2479" s="11" t="n">
        <v>42156</v>
      </c>
      <c r="B2479" s="15" t="n">
        <v>16.714</v>
      </c>
    </row>
    <row r="2480" customFormat="false" ht="15" hidden="false" customHeight="false" outlineLevel="0" collapsed="false">
      <c r="A2480" s="11" t="n">
        <v>42153</v>
      </c>
      <c r="B2480" s="15" t="n">
        <v>16.7174</v>
      </c>
    </row>
    <row r="2481" customFormat="false" ht="15" hidden="false" customHeight="false" outlineLevel="0" collapsed="false">
      <c r="A2481" s="11" t="n">
        <v>42152</v>
      </c>
      <c r="B2481" s="15" t="n">
        <v>16.6936</v>
      </c>
    </row>
    <row r="2482" customFormat="false" ht="15" hidden="false" customHeight="false" outlineLevel="0" collapsed="false">
      <c r="A2482" s="11" t="n">
        <v>42151</v>
      </c>
      <c r="B2482" s="15" t="n">
        <v>16.6736</v>
      </c>
    </row>
    <row r="2483" customFormat="false" ht="15" hidden="false" customHeight="false" outlineLevel="0" collapsed="false">
      <c r="A2483" s="11" t="n">
        <v>42150</v>
      </c>
      <c r="B2483" s="15" t="n">
        <v>16.6652</v>
      </c>
    </row>
    <row r="2484" customFormat="false" ht="15" hidden="false" customHeight="false" outlineLevel="0" collapsed="false">
      <c r="A2484" s="11" t="n">
        <v>42149</v>
      </c>
      <c r="B2484" s="15" t="n">
        <v>16.6842</v>
      </c>
    </row>
    <row r="2485" customFormat="false" ht="15" hidden="false" customHeight="false" outlineLevel="0" collapsed="false">
      <c r="A2485" s="11" t="n">
        <v>42146</v>
      </c>
      <c r="B2485" s="15" t="n">
        <v>16.6803</v>
      </c>
    </row>
    <row r="2486" customFormat="false" ht="15" hidden="false" customHeight="false" outlineLevel="0" collapsed="false">
      <c r="A2486" s="11" t="n">
        <v>42145</v>
      </c>
      <c r="B2486" s="15" t="n">
        <v>16.6684</v>
      </c>
    </row>
    <row r="2487" customFormat="false" ht="15" hidden="false" customHeight="false" outlineLevel="0" collapsed="false">
      <c r="A2487" s="11" t="n">
        <v>42144</v>
      </c>
      <c r="B2487" s="15" t="n">
        <v>16.6691</v>
      </c>
    </row>
    <row r="2488" customFormat="false" ht="15" hidden="false" customHeight="false" outlineLevel="0" collapsed="false">
      <c r="A2488" s="11" t="n">
        <v>42143</v>
      </c>
      <c r="B2488" s="15" t="n">
        <v>16.6605</v>
      </c>
    </row>
    <row r="2489" customFormat="false" ht="15" hidden="false" customHeight="false" outlineLevel="0" collapsed="false">
      <c r="A2489" s="11" t="n">
        <v>42142</v>
      </c>
      <c r="B2489" s="15" t="n">
        <v>16.5927</v>
      </c>
    </row>
    <row r="2490" customFormat="false" ht="15" hidden="false" customHeight="false" outlineLevel="0" collapsed="false">
      <c r="A2490" s="11" t="n">
        <v>42139</v>
      </c>
      <c r="B2490" s="15" t="n">
        <v>16.5628</v>
      </c>
    </row>
    <row r="2491" customFormat="false" ht="15" hidden="false" customHeight="false" outlineLevel="0" collapsed="false">
      <c r="A2491" s="11" t="n">
        <v>42138</v>
      </c>
      <c r="B2491" s="15" t="n">
        <v>16.5818</v>
      </c>
    </row>
    <row r="2492" customFormat="false" ht="15" hidden="false" customHeight="false" outlineLevel="0" collapsed="false">
      <c r="A2492" s="11" t="n">
        <v>42137</v>
      </c>
      <c r="B2492" s="15" t="n">
        <v>16.5706</v>
      </c>
    </row>
    <row r="2493" customFormat="false" ht="15" hidden="false" customHeight="false" outlineLevel="0" collapsed="false">
      <c r="A2493" s="11" t="n">
        <v>42136</v>
      </c>
      <c r="B2493" s="15" t="n">
        <v>16.5872</v>
      </c>
    </row>
    <row r="2494" customFormat="false" ht="15" hidden="false" customHeight="false" outlineLevel="0" collapsed="false">
      <c r="A2494" s="11" t="n">
        <v>42135</v>
      </c>
      <c r="B2494" s="15" t="n">
        <v>16.6292</v>
      </c>
    </row>
    <row r="2495" customFormat="false" ht="15" hidden="false" customHeight="false" outlineLevel="0" collapsed="false">
      <c r="A2495" s="11" t="n">
        <v>42132</v>
      </c>
      <c r="B2495" s="15" t="n">
        <v>16.5519</v>
      </c>
    </row>
    <row r="2496" customFormat="false" ht="15" hidden="false" customHeight="false" outlineLevel="0" collapsed="false">
      <c r="A2496" s="11" t="n">
        <v>42131</v>
      </c>
      <c r="B2496" s="15" t="n">
        <v>16.5923</v>
      </c>
    </row>
    <row r="2497" customFormat="false" ht="15" hidden="false" customHeight="false" outlineLevel="0" collapsed="false">
      <c r="A2497" s="11" t="n">
        <v>42130</v>
      </c>
      <c r="B2497" s="15" t="n">
        <v>16.6628</v>
      </c>
    </row>
    <row r="2498" customFormat="false" ht="15" hidden="false" customHeight="false" outlineLevel="0" collapsed="false">
      <c r="A2498" s="11" t="n">
        <v>42129</v>
      </c>
      <c r="B2498" s="15" t="n">
        <v>16.7211</v>
      </c>
    </row>
    <row r="2499" customFormat="false" ht="15" hidden="false" customHeight="false" outlineLevel="0" collapsed="false">
      <c r="A2499" s="11" t="n">
        <v>42124</v>
      </c>
      <c r="B2499" s="15" t="n">
        <v>16.6906</v>
      </c>
    </row>
    <row r="2500" customFormat="false" ht="15" hidden="false" customHeight="false" outlineLevel="0" collapsed="false">
      <c r="A2500" s="11" t="n">
        <v>42123</v>
      </c>
      <c r="B2500" s="15" t="n">
        <v>16.7163</v>
      </c>
    </row>
    <row r="2501" customFormat="false" ht="15" hidden="false" customHeight="false" outlineLevel="0" collapsed="false">
      <c r="A2501" s="11" t="n">
        <v>42122</v>
      </c>
      <c r="B2501" s="15" t="n">
        <v>16.7475</v>
      </c>
    </row>
    <row r="2502" customFormat="false" ht="15" hidden="false" customHeight="false" outlineLevel="0" collapsed="false">
      <c r="A2502" s="11" t="n">
        <v>42121</v>
      </c>
      <c r="B2502" s="15" t="n">
        <v>16.7369</v>
      </c>
    </row>
    <row r="2503" customFormat="false" ht="15" hidden="false" customHeight="false" outlineLevel="0" collapsed="false">
      <c r="A2503" s="11" t="n">
        <v>42118</v>
      </c>
      <c r="B2503" s="15" t="n">
        <v>16.7261</v>
      </c>
    </row>
    <row r="2504" customFormat="false" ht="15" hidden="false" customHeight="false" outlineLevel="0" collapsed="false">
      <c r="A2504" s="11" t="n">
        <v>42117</v>
      </c>
      <c r="B2504" s="15" t="n">
        <v>16.754</v>
      </c>
    </row>
    <row r="2505" customFormat="false" ht="15" hidden="false" customHeight="false" outlineLevel="0" collapsed="false">
      <c r="A2505" s="11" t="n">
        <v>42116</v>
      </c>
      <c r="B2505" s="15" t="n">
        <v>16.7561</v>
      </c>
    </row>
    <row r="2506" customFormat="false" ht="15" hidden="false" customHeight="false" outlineLevel="0" collapsed="false">
      <c r="A2506" s="11" t="n">
        <v>42115</v>
      </c>
      <c r="B2506" s="15" t="n">
        <v>16.7318</v>
      </c>
    </row>
    <row r="2507" customFormat="false" ht="15" hidden="false" customHeight="false" outlineLevel="0" collapsed="false">
      <c r="A2507" s="11" t="n">
        <v>42114</v>
      </c>
      <c r="B2507" s="15" t="n">
        <v>16.719</v>
      </c>
    </row>
    <row r="2508" customFormat="false" ht="15" hidden="false" customHeight="false" outlineLevel="0" collapsed="false">
      <c r="A2508" s="11" t="n">
        <v>42111</v>
      </c>
      <c r="B2508" s="15" t="n">
        <v>16.7056</v>
      </c>
    </row>
    <row r="2509" customFormat="false" ht="15" hidden="false" customHeight="false" outlineLevel="0" collapsed="false">
      <c r="A2509" s="11" t="n">
        <v>42110</v>
      </c>
      <c r="B2509" s="15" t="n">
        <v>16.6992</v>
      </c>
    </row>
    <row r="2510" customFormat="false" ht="15" hidden="false" customHeight="false" outlineLevel="0" collapsed="false">
      <c r="A2510" s="11" t="n">
        <v>42109</v>
      </c>
      <c r="B2510" s="15" t="n">
        <v>16.7028</v>
      </c>
    </row>
    <row r="2511" customFormat="false" ht="15" hidden="false" customHeight="false" outlineLevel="0" collapsed="false">
      <c r="A2511" s="11" t="n">
        <v>42107</v>
      </c>
      <c r="B2511" s="15" t="n">
        <v>16.6872</v>
      </c>
    </row>
    <row r="2512" customFormat="false" ht="15" hidden="false" customHeight="false" outlineLevel="0" collapsed="false">
      <c r="A2512" s="11" t="n">
        <v>42104</v>
      </c>
      <c r="B2512" s="15" t="n">
        <v>16.6849</v>
      </c>
    </row>
    <row r="2513" customFormat="false" ht="15" hidden="false" customHeight="false" outlineLevel="0" collapsed="false">
      <c r="A2513" s="11" t="n">
        <v>42103</v>
      </c>
      <c r="B2513" s="15" t="n">
        <v>16.6981</v>
      </c>
    </row>
    <row r="2514" customFormat="false" ht="15" hidden="false" customHeight="false" outlineLevel="0" collapsed="false">
      <c r="A2514" s="11" t="n">
        <v>42102</v>
      </c>
      <c r="B2514" s="15" t="n">
        <v>16.6831</v>
      </c>
    </row>
    <row r="2515" customFormat="false" ht="15" hidden="false" customHeight="false" outlineLevel="0" collapsed="false">
      <c r="A2515" s="11" t="n">
        <v>42101</v>
      </c>
      <c r="B2515" s="15" t="n">
        <v>16.6914</v>
      </c>
    </row>
    <row r="2516" customFormat="false" ht="15" hidden="false" customHeight="false" outlineLevel="0" collapsed="false">
      <c r="A2516" s="11" t="n">
        <v>42100</v>
      </c>
      <c r="B2516" s="15" t="n">
        <v>16.761</v>
      </c>
    </row>
    <row r="2517" customFormat="false" ht="15" hidden="false" customHeight="false" outlineLevel="0" collapsed="false">
      <c r="A2517" s="11" t="n">
        <v>42094</v>
      </c>
      <c r="B2517" s="15" t="n">
        <v>16.7066</v>
      </c>
    </row>
    <row r="2518" customFormat="false" ht="15" hidden="false" customHeight="false" outlineLevel="0" collapsed="false">
      <c r="A2518" s="11" t="n">
        <v>42093</v>
      </c>
      <c r="B2518" s="15" t="n">
        <v>16.6559</v>
      </c>
    </row>
    <row r="2519" customFormat="false" ht="15" hidden="false" customHeight="false" outlineLevel="0" collapsed="false">
      <c r="A2519" s="11" t="n">
        <v>42090</v>
      </c>
      <c r="B2519" s="15" t="n">
        <v>16.6173</v>
      </c>
    </row>
    <row r="2520" customFormat="false" ht="15" hidden="false" customHeight="false" outlineLevel="0" collapsed="false">
      <c r="A2520" s="11" t="n">
        <v>42089</v>
      </c>
      <c r="B2520" s="15" t="n">
        <v>16.6048</v>
      </c>
    </row>
    <row r="2521" customFormat="false" ht="15" hidden="false" customHeight="false" outlineLevel="0" collapsed="false">
      <c r="A2521" s="11" t="n">
        <v>42088</v>
      </c>
      <c r="B2521" s="15" t="n">
        <v>16.6308</v>
      </c>
    </row>
    <row r="2522" customFormat="false" ht="15" hidden="false" customHeight="false" outlineLevel="0" collapsed="false">
      <c r="A2522" s="11" t="n">
        <v>42087</v>
      </c>
      <c r="B2522" s="15" t="n">
        <v>16.657</v>
      </c>
    </row>
    <row r="2523" customFormat="false" ht="15" hidden="false" customHeight="false" outlineLevel="0" collapsed="false">
      <c r="A2523" s="11" t="n">
        <v>42086</v>
      </c>
      <c r="B2523" s="15" t="n">
        <v>16.6639</v>
      </c>
    </row>
    <row r="2524" customFormat="false" ht="15" hidden="false" customHeight="false" outlineLevel="0" collapsed="false">
      <c r="A2524" s="11" t="n">
        <v>42083</v>
      </c>
      <c r="B2524" s="15" t="n">
        <v>16.6573</v>
      </c>
    </row>
    <row r="2525" customFormat="false" ht="15" hidden="false" customHeight="false" outlineLevel="0" collapsed="false">
      <c r="A2525" s="11" t="n">
        <v>42082</v>
      </c>
      <c r="B2525" s="15" t="n">
        <v>16.6608</v>
      </c>
    </row>
    <row r="2526" customFormat="false" ht="15" hidden="false" customHeight="false" outlineLevel="0" collapsed="false">
      <c r="A2526" s="11" t="n">
        <v>42081</v>
      </c>
      <c r="B2526" s="15" t="n">
        <v>16.6283</v>
      </c>
    </row>
    <row r="2527" customFormat="false" ht="15" hidden="false" customHeight="false" outlineLevel="0" collapsed="false">
      <c r="A2527" s="11" t="n">
        <v>42080</v>
      </c>
      <c r="B2527" s="15" t="n">
        <v>16.6471</v>
      </c>
    </row>
    <row r="2528" customFormat="false" ht="15" hidden="false" customHeight="false" outlineLevel="0" collapsed="false">
      <c r="A2528" s="11" t="n">
        <v>42079</v>
      </c>
      <c r="B2528" s="15" t="n">
        <v>16.6254</v>
      </c>
    </row>
    <row r="2529" customFormat="false" ht="15" hidden="false" customHeight="false" outlineLevel="0" collapsed="false">
      <c r="A2529" s="11" t="n">
        <v>42076</v>
      </c>
      <c r="B2529" s="15" t="n">
        <v>16.6178</v>
      </c>
    </row>
    <row r="2530" customFormat="false" ht="15" hidden="false" customHeight="false" outlineLevel="0" collapsed="false">
      <c r="A2530" s="11" t="n">
        <v>42075</v>
      </c>
      <c r="B2530" s="15" t="n">
        <v>16.6658</v>
      </c>
    </row>
    <row r="2531" customFormat="false" ht="15" hidden="false" customHeight="false" outlineLevel="0" collapsed="false">
      <c r="A2531" s="11" t="n">
        <v>42074</v>
      </c>
      <c r="B2531" s="15" t="n">
        <v>16.6419</v>
      </c>
    </row>
    <row r="2532" customFormat="false" ht="15" hidden="false" customHeight="false" outlineLevel="0" collapsed="false">
      <c r="A2532" s="11" t="n">
        <v>42073</v>
      </c>
      <c r="B2532" s="15" t="n">
        <v>16.6391</v>
      </c>
    </row>
    <row r="2533" customFormat="false" ht="15" hidden="false" customHeight="false" outlineLevel="0" collapsed="false">
      <c r="A2533" s="11" t="n">
        <v>42072</v>
      </c>
      <c r="B2533" s="15" t="n">
        <v>16.6648</v>
      </c>
    </row>
    <row r="2534" customFormat="false" ht="15" hidden="false" customHeight="false" outlineLevel="0" collapsed="false">
      <c r="A2534" s="11" t="n">
        <v>42068</v>
      </c>
      <c r="B2534" s="15" t="n">
        <v>16.6976</v>
      </c>
    </row>
    <row r="2535" customFormat="false" ht="15" hidden="false" customHeight="false" outlineLevel="0" collapsed="false">
      <c r="A2535" s="11" t="n">
        <v>42067</v>
      </c>
      <c r="B2535" s="15" t="n">
        <v>16.7396</v>
      </c>
    </row>
    <row r="2536" customFormat="false" ht="15" hidden="false" customHeight="false" outlineLevel="0" collapsed="false">
      <c r="A2536" s="11" t="n">
        <v>42066</v>
      </c>
      <c r="B2536" s="15" t="n">
        <v>16.6735</v>
      </c>
    </row>
    <row r="2537" customFormat="false" ht="15" hidden="false" customHeight="false" outlineLevel="0" collapsed="false">
      <c r="A2537" s="11" t="n">
        <v>42065</v>
      </c>
      <c r="B2537" s="15" t="n">
        <v>16.6929</v>
      </c>
    </row>
    <row r="2538" customFormat="false" ht="15" hidden="false" customHeight="false" outlineLevel="0" collapsed="false">
      <c r="A2538" s="11" t="n">
        <v>42062</v>
      </c>
      <c r="B2538" s="15" t="n">
        <v>16.7101</v>
      </c>
    </row>
    <row r="2539" customFormat="false" ht="15" hidden="false" customHeight="false" outlineLevel="0" collapsed="false">
      <c r="A2539" s="11" t="n">
        <v>42061</v>
      </c>
      <c r="B2539" s="15" t="n">
        <v>16.693</v>
      </c>
    </row>
    <row r="2540" customFormat="false" ht="15" hidden="false" customHeight="false" outlineLevel="0" collapsed="false">
      <c r="A2540" s="11" t="n">
        <v>42060</v>
      </c>
      <c r="B2540" s="15" t="n">
        <v>16.7092</v>
      </c>
    </row>
    <row r="2541" customFormat="false" ht="15" hidden="false" customHeight="false" outlineLevel="0" collapsed="false">
      <c r="A2541" s="11" t="n">
        <v>42059</v>
      </c>
      <c r="B2541" s="15" t="n">
        <v>16.6989</v>
      </c>
    </row>
    <row r="2542" customFormat="false" ht="15" hidden="false" customHeight="false" outlineLevel="0" collapsed="false">
      <c r="A2542" s="11" t="n">
        <v>42058</v>
      </c>
      <c r="B2542" s="15" t="n">
        <v>16.7088</v>
      </c>
    </row>
    <row r="2543" customFormat="false" ht="15" hidden="false" customHeight="false" outlineLevel="0" collapsed="false">
      <c r="A2543" s="11" t="n">
        <v>42055</v>
      </c>
      <c r="B2543" s="15" t="n">
        <v>16.7052</v>
      </c>
    </row>
    <row r="2544" customFormat="false" ht="15" hidden="false" customHeight="false" outlineLevel="0" collapsed="false">
      <c r="A2544" s="11" t="n">
        <v>42053</v>
      </c>
      <c r="B2544" s="15" t="n">
        <v>16.6896</v>
      </c>
    </row>
    <row r="2545" customFormat="false" ht="15" hidden="false" customHeight="false" outlineLevel="0" collapsed="false">
      <c r="A2545" s="11" t="n">
        <v>42051</v>
      </c>
      <c r="B2545" s="15" t="n">
        <v>16.6851</v>
      </c>
    </row>
    <row r="2546" customFormat="false" ht="15" hidden="false" customHeight="false" outlineLevel="0" collapsed="false">
      <c r="A2546" s="11" t="n">
        <v>42048</v>
      </c>
      <c r="B2546" s="15" t="n">
        <v>16.6907</v>
      </c>
    </row>
    <row r="2547" customFormat="false" ht="15" hidden="false" customHeight="false" outlineLevel="0" collapsed="false">
      <c r="A2547" s="11" t="n">
        <v>42047</v>
      </c>
      <c r="B2547" s="15" t="n">
        <v>16.6328</v>
      </c>
    </row>
    <row r="2548" customFormat="false" ht="15" hidden="false" customHeight="false" outlineLevel="0" collapsed="false">
      <c r="A2548" s="11" t="n">
        <v>42046</v>
      </c>
      <c r="B2548" s="15" t="n">
        <v>16.6543</v>
      </c>
    </row>
    <row r="2549" customFormat="false" ht="15" hidden="false" customHeight="false" outlineLevel="0" collapsed="false">
      <c r="A2549" s="11" t="n">
        <v>42045</v>
      </c>
      <c r="B2549" s="15" t="n">
        <v>16.6668</v>
      </c>
    </row>
    <row r="2550" customFormat="false" ht="15" hidden="false" customHeight="false" outlineLevel="0" collapsed="false">
      <c r="A2550" s="11" t="n">
        <v>42044</v>
      </c>
      <c r="B2550" s="15" t="n">
        <v>16.6607</v>
      </c>
    </row>
    <row r="2551" customFormat="false" ht="15" hidden="false" customHeight="false" outlineLevel="0" collapsed="false">
      <c r="A2551" s="11" t="n">
        <v>42041</v>
      </c>
      <c r="B2551" s="15" t="n">
        <v>16.6723</v>
      </c>
    </row>
    <row r="2552" customFormat="false" ht="15" hidden="false" customHeight="false" outlineLevel="0" collapsed="false">
      <c r="A2552" s="11" t="n">
        <v>42040</v>
      </c>
      <c r="B2552" s="15" t="n">
        <v>16.6654</v>
      </c>
    </row>
    <row r="2553" customFormat="false" ht="15" hidden="false" customHeight="false" outlineLevel="0" collapsed="false">
      <c r="A2553" s="11" t="n">
        <v>42039</v>
      </c>
      <c r="B2553" s="15" t="n">
        <v>16.6453</v>
      </c>
    </row>
    <row r="2554" customFormat="false" ht="15" hidden="false" customHeight="false" outlineLevel="0" collapsed="false">
      <c r="A2554" s="11" t="n">
        <v>42038</v>
      </c>
      <c r="B2554" s="15" t="n">
        <v>16.6544</v>
      </c>
    </row>
    <row r="2555" customFormat="false" ht="15" hidden="false" customHeight="false" outlineLevel="0" collapsed="false">
      <c r="A2555" s="11" t="n">
        <v>42037</v>
      </c>
      <c r="B2555" s="15" t="n">
        <v>16.6964</v>
      </c>
    </row>
    <row r="2556" customFormat="false" ht="15" hidden="false" customHeight="false" outlineLevel="0" collapsed="false">
      <c r="A2556" s="11" t="n">
        <v>42034</v>
      </c>
      <c r="B2556" s="15" t="n">
        <v>16.6252</v>
      </c>
    </row>
    <row r="2557" customFormat="false" ht="15" hidden="false" customHeight="false" outlineLevel="0" collapsed="false">
      <c r="A2557" s="11" t="n">
        <v>42033</v>
      </c>
      <c r="B2557" s="15" t="n">
        <v>16.5969</v>
      </c>
    </row>
    <row r="2558" customFormat="false" ht="15" hidden="false" customHeight="false" outlineLevel="0" collapsed="false">
      <c r="A2558" s="11" t="n">
        <v>42032</v>
      </c>
      <c r="B2558" s="15" t="n">
        <v>16.6006</v>
      </c>
    </row>
    <row r="2559" customFormat="false" ht="15" hidden="false" customHeight="false" outlineLevel="0" collapsed="false">
      <c r="A2559" s="11" t="n">
        <v>42031</v>
      </c>
      <c r="B2559" s="15" t="n">
        <v>16.5861</v>
      </c>
    </row>
    <row r="2560" customFormat="false" ht="15" hidden="false" customHeight="false" outlineLevel="0" collapsed="false">
      <c r="A2560" s="11" t="n">
        <v>42027</v>
      </c>
      <c r="B2560" s="15" t="n">
        <v>16.5731</v>
      </c>
    </row>
    <row r="2561" customFormat="false" ht="15" hidden="false" customHeight="false" outlineLevel="0" collapsed="false">
      <c r="A2561" s="11" t="n">
        <v>42026</v>
      </c>
      <c r="B2561" s="15" t="n">
        <v>16.5643</v>
      </c>
    </row>
    <row r="2562" customFormat="false" ht="15" hidden="false" customHeight="false" outlineLevel="0" collapsed="false">
      <c r="A2562" s="11" t="n">
        <v>42025</v>
      </c>
      <c r="B2562" s="15" t="n">
        <v>16.5698</v>
      </c>
    </row>
    <row r="2563" customFormat="false" ht="15" hidden="false" customHeight="false" outlineLevel="0" collapsed="false">
      <c r="A2563" s="11" t="n">
        <v>42024</v>
      </c>
      <c r="B2563" s="15" t="n">
        <v>16.5015</v>
      </c>
    </row>
    <row r="2564" customFormat="false" ht="15" hidden="false" customHeight="false" outlineLevel="0" collapsed="false">
      <c r="A2564" s="11" t="n">
        <v>42023</v>
      </c>
      <c r="B2564" s="15" t="n">
        <v>16.4761</v>
      </c>
    </row>
    <row r="2565" customFormat="false" ht="15" hidden="false" customHeight="false" outlineLevel="0" collapsed="false">
      <c r="A2565" s="11" t="n">
        <v>42020</v>
      </c>
      <c r="B2565" s="15" t="n">
        <v>16.485</v>
      </c>
    </row>
    <row r="2566" customFormat="false" ht="15" hidden="false" customHeight="false" outlineLevel="0" collapsed="false">
      <c r="A2566" s="11" t="n">
        <v>42019</v>
      </c>
      <c r="B2566" s="15" t="n">
        <v>16.4429</v>
      </c>
    </row>
    <row r="2567" customFormat="false" ht="15" hidden="false" customHeight="false" outlineLevel="0" collapsed="false">
      <c r="A2567" s="11" t="n">
        <v>42018</v>
      </c>
      <c r="B2567" s="15" t="n">
        <v>16.3046</v>
      </c>
    </row>
    <row r="2568" customFormat="false" ht="15" hidden="false" customHeight="false" outlineLevel="0" collapsed="false">
      <c r="A2568" s="11" t="n">
        <v>42017</v>
      </c>
      <c r="B2568" s="15" t="n">
        <v>16.3031</v>
      </c>
    </row>
    <row r="2569" customFormat="false" ht="15" hidden="false" customHeight="false" outlineLevel="0" collapsed="false">
      <c r="A2569" s="11" t="n">
        <v>42016</v>
      </c>
      <c r="B2569" s="15" t="n">
        <v>16.2565</v>
      </c>
    </row>
    <row r="2570" customFormat="false" ht="15" hidden="false" customHeight="false" outlineLevel="0" collapsed="false">
      <c r="A2570" s="11" t="n">
        <v>42013</v>
      </c>
      <c r="B2570" s="15" t="n">
        <v>16.2034</v>
      </c>
    </row>
    <row r="2571" customFormat="false" ht="15" hidden="false" customHeight="false" outlineLevel="0" collapsed="false">
      <c r="A2571" s="11" t="n">
        <v>42012</v>
      </c>
      <c r="B2571" s="15" t="n">
        <v>16.1921</v>
      </c>
    </row>
    <row r="2572" customFormat="false" ht="15" hidden="false" customHeight="false" outlineLevel="0" collapsed="false">
      <c r="A2572" s="11" t="n">
        <v>42011</v>
      </c>
      <c r="B2572" s="15" t="n">
        <v>16.1799</v>
      </c>
    </row>
    <row r="2573" customFormat="false" ht="15" hidden="false" customHeight="false" outlineLevel="0" collapsed="false">
      <c r="A2573" s="11" t="n">
        <v>42010</v>
      </c>
      <c r="B2573" s="15" t="n">
        <v>16.1398</v>
      </c>
    </row>
    <row r="2574" customFormat="false" ht="15" hidden="false" customHeight="false" outlineLevel="0" collapsed="false">
      <c r="A2574" s="11" t="n">
        <v>42009</v>
      </c>
      <c r="B2574" s="15" t="n">
        <v>16.1509</v>
      </c>
    </row>
    <row r="2575" customFormat="false" ht="15" hidden="false" customHeight="false" outlineLevel="0" collapsed="false">
      <c r="A2575" s="11" t="n">
        <v>42006</v>
      </c>
      <c r="B2575" s="15" t="n">
        <v>16.1626</v>
      </c>
    </row>
    <row r="2576" customFormat="false" ht="15" hidden="false" customHeight="false" outlineLevel="0" collapsed="false">
      <c r="A2576" s="11" t="n">
        <v>42005</v>
      </c>
      <c r="B2576" s="15" t="n">
        <v>16.1902</v>
      </c>
    </row>
    <row r="2577" customFormat="false" ht="15" hidden="false" customHeight="false" outlineLevel="0" collapsed="false">
      <c r="A2577" s="11" t="n">
        <v>42004</v>
      </c>
      <c r="B2577" s="15" t="n">
        <v>16.2164</v>
      </c>
    </row>
    <row r="2578" customFormat="false" ht="15" hidden="false" customHeight="false" outlineLevel="0" collapsed="false">
      <c r="A2578" s="11" t="n">
        <v>42003</v>
      </c>
      <c r="B2578" s="15" t="n">
        <v>16.1862</v>
      </c>
    </row>
    <row r="2579" customFormat="false" ht="15" hidden="false" customHeight="false" outlineLevel="0" collapsed="false">
      <c r="A2579" s="11" t="n">
        <v>42002</v>
      </c>
      <c r="B2579" s="15" t="n">
        <v>16.1274</v>
      </c>
    </row>
    <row r="2580" customFormat="false" ht="15" hidden="false" customHeight="false" outlineLevel="0" collapsed="false">
      <c r="A2580" s="11" t="n">
        <v>41999</v>
      </c>
      <c r="B2580" s="15" t="n">
        <v>16.08</v>
      </c>
    </row>
    <row r="2581" customFormat="false" ht="15" hidden="false" customHeight="false" outlineLevel="0" collapsed="false">
      <c r="A2581" s="11" t="n">
        <v>41997</v>
      </c>
      <c r="B2581" s="15" t="n">
        <v>16.1061</v>
      </c>
    </row>
    <row r="2582" customFormat="false" ht="15" hidden="false" customHeight="false" outlineLevel="0" collapsed="false">
      <c r="A2582" s="11" t="n">
        <v>41996</v>
      </c>
      <c r="B2582" s="15" t="n">
        <v>16.1273</v>
      </c>
    </row>
    <row r="2583" customFormat="false" ht="15" hidden="false" customHeight="false" outlineLevel="0" collapsed="false">
      <c r="A2583" s="11" t="n">
        <v>41995</v>
      </c>
      <c r="B2583" s="15" t="n">
        <v>16.1004</v>
      </c>
    </row>
    <row r="2584" customFormat="false" ht="15" hidden="false" customHeight="false" outlineLevel="0" collapsed="false">
      <c r="A2584" s="11" t="n">
        <v>41992</v>
      </c>
      <c r="B2584" s="15" t="n">
        <v>16.112</v>
      </c>
    </row>
    <row r="2585" customFormat="false" ht="15" hidden="false" customHeight="false" outlineLevel="0" collapsed="false">
      <c r="A2585" s="11" t="n">
        <v>41991</v>
      </c>
      <c r="B2585" s="15" t="n">
        <v>16.1411</v>
      </c>
    </row>
    <row r="2586" customFormat="false" ht="15" hidden="false" customHeight="false" outlineLevel="0" collapsed="false">
      <c r="A2586" s="11" t="n">
        <v>41990</v>
      </c>
      <c r="B2586" s="15" t="n">
        <v>16.1042</v>
      </c>
    </row>
    <row r="2587" customFormat="false" ht="15" hidden="false" customHeight="false" outlineLevel="0" collapsed="false">
      <c r="A2587" s="11" t="n">
        <v>41989</v>
      </c>
      <c r="B2587" s="15" t="n">
        <v>16.1029</v>
      </c>
    </row>
    <row r="2588" customFormat="false" ht="15" hidden="false" customHeight="false" outlineLevel="0" collapsed="false">
      <c r="A2588" s="11" t="n">
        <v>41988</v>
      </c>
      <c r="B2588" s="15" t="n">
        <v>16.2835</v>
      </c>
    </row>
    <row r="2589" customFormat="false" ht="15" hidden="false" customHeight="false" outlineLevel="0" collapsed="false">
      <c r="A2589" s="11" t="n">
        <v>41985</v>
      </c>
      <c r="B2589" s="15" t="n">
        <v>16.2763</v>
      </c>
    </row>
    <row r="2590" customFormat="false" ht="15" hidden="false" customHeight="false" outlineLevel="0" collapsed="false">
      <c r="A2590" s="11" t="n">
        <v>41984</v>
      </c>
      <c r="B2590" s="15" t="n">
        <v>16.2234</v>
      </c>
    </row>
    <row r="2591" customFormat="false" ht="15" hidden="false" customHeight="false" outlineLevel="0" collapsed="false">
      <c r="A2591" s="11" t="n">
        <v>41983</v>
      </c>
      <c r="B2591" s="15" t="n">
        <v>16.1446</v>
      </c>
    </row>
    <row r="2592" customFormat="false" ht="15" hidden="false" customHeight="false" outlineLevel="0" collapsed="false">
      <c r="A2592" s="11" t="n">
        <v>41982</v>
      </c>
      <c r="B2592" s="15" t="n">
        <v>16.1448</v>
      </c>
    </row>
    <row r="2593" customFormat="false" ht="15" hidden="false" customHeight="false" outlineLevel="0" collapsed="false">
      <c r="A2593" s="11" t="n">
        <v>41981</v>
      </c>
      <c r="B2593" s="15" t="n">
        <v>16.0956</v>
      </c>
    </row>
    <row r="2594" customFormat="false" ht="15" hidden="false" customHeight="false" outlineLevel="0" collapsed="false">
      <c r="A2594" s="11" t="n">
        <v>41978</v>
      </c>
      <c r="B2594" s="15" t="n">
        <v>16.055</v>
      </c>
    </row>
    <row r="2595" customFormat="false" ht="15" hidden="false" customHeight="false" outlineLevel="0" collapsed="false">
      <c r="A2595" s="11" t="n">
        <v>41977</v>
      </c>
      <c r="B2595" s="15" t="n">
        <v>16.0071</v>
      </c>
    </row>
    <row r="2596" customFormat="false" ht="15" hidden="false" customHeight="false" outlineLevel="0" collapsed="false">
      <c r="A2596" s="11" t="n">
        <v>41976</v>
      </c>
      <c r="B2596" s="15" t="n">
        <v>16.0032</v>
      </c>
    </row>
    <row r="2597" customFormat="false" ht="15" hidden="false" customHeight="false" outlineLevel="0" collapsed="false">
      <c r="A2597" s="11" t="n">
        <v>41975</v>
      </c>
      <c r="B2597" s="15" t="n">
        <v>15.993</v>
      </c>
    </row>
    <row r="2598" customFormat="false" ht="15" hidden="false" customHeight="false" outlineLevel="0" collapsed="false">
      <c r="A2598" s="11" t="n">
        <v>41974</v>
      </c>
      <c r="B2598" s="15" t="n">
        <v>15.8752</v>
      </c>
    </row>
    <row r="2599" customFormat="false" ht="15" hidden="false" customHeight="false" outlineLevel="0" collapsed="false">
      <c r="A2599" s="11" t="n">
        <v>41971</v>
      </c>
      <c r="B2599" s="15" t="n">
        <v>15.8222</v>
      </c>
    </row>
    <row r="2600" customFormat="false" ht="15" hidden="false" customHeight="false" outlineLevel="0" collapsed="false">
      <c r="A2600" s="11" t="n">
        <v>41970</v>
      </c>
      <c r="B2600" s="15" t="n">
        <v>15.7338</v>
      </c>
    </row>
    <row r="2601" customFormat="false" ht="15" hidden="false" customHeight="false" outlineLevel="0" collapsed="false">
      <c r="A2601" s="11" t="n">
        <v>41969</v>
      </c>
      <c r="B2601" s="15" t="n">
        <v>15.7297</v>
      </c>
    </row>
    <row r="2602" customFormat="false" ht="15" hidden="false" customHeight="false" outlineLevel="0" collapsed="false">
      <c r="A2602" s="11" t="n">
        <v>41968</v>
      </c>
      <c r="B2602" s="15" t="n">
        <v>15.7235</v>
      </c>
    </row>
    <row r="2603" customFormat="false" ht="15" hidden="false" customHeight="false" outlineLevel="0" collapsed="false">
      <c r="A2603" s="11" t="n">
        <v>41967</v>
      </c>
      <c r="B2603" s="15" t="n">
        <v>15.7104</v>
      </c>
    </row>
    <row r="2604" customFormat="false" ht="15" hidden="false" customHeight="false" outlineLevel="0" collapsed="false">
      <c r="A2604" s="11" t="n">
        <v>41964</v>
      </c>
      <c r="B2604" s="15" t="n">
        <v>15.6882</v>
      </c>
    </row>
    <row r="2605" customFormat="false" ht="15" hidden="false" customHeight="false" outlineLevel="0" collapsed="false">
      <c r="A2605" s="11" t="n">
        <v>41963</v>
      </c>
      <c r="B2605" s="15" t="n">
        <v>15.6854</v>
      </c>
    </row>
    <row r="2606" customFormat="false" ht="15" hidden="false" customHeight="false" outlineLevel="0" collapsed="false">
      <c r="A2606" s="11" t="n">
        <v>41962</v>
      </c>
      <c r="B2606" s="15" t="n">
        <v>15.6793</v>
      </c>
    </row>
    <row r="2607" customFormat="false" ht="15" hidden="false" customHeight="false" outlineLevel="0" collapsed="false">
      <c r="A2607" s="11" t="n">
        <v>41961</v>
      </c>
      <c r="B2607" s="15" t="n">
        <v>15.6816</v>
      </c>
    </row>
    <row r="2608" customFormat="false" ht="15" hidden="false" customHeight="false" outlineLevel="0" collapsed="false">
      <c r="A2608" s="11" t="n">
        <v>41960</v>
      </c>
      <c r="B2608" s="15" t="n">
        <v>15.653</v>
      </c>
    </row>
    <row r="2609" customFormat="false" ht="15" hidden="false" customHeight="false" outlineLevel="0" collapsed="false">
      <c r="A2609" s="11" t="n">
        <v>41957</v>
      </c>
      <c r="B2609" s="15" t="n">
        <v>15.6072</v>
      </c>
    </row>
    <row r="2610" customFormat="false" ht="15" hidden="false" customHeight="false" outlineLevel="0" collapsed="false">
      <c r="A2610" s="11" t="n">
        <v>41956</v>
      </c>
      <c r="B2610" s="15" t="n">
        <v>15.6238</v>
      </c>
    </row>
    <row r="2611" customFormat="false" ht="15" hidden="false" customHeight="false" outlineLevel="0" collapsed="false">
      <c r="A2611" s="11" t="n">
        <v>41955</v>
      </c>
      <c r="B2611" s="15" t="n">
        <v>15.6631</v>
      </c>
    </row>
    <row r="2612" customFormat="false" ht="15" hidden="false" customHeight="false" outlineLevel="0" collapsed="false">
      <c r="A2612" s="11" t="n">
        <v>41954</v>
      </c>
      <c r="B2612" s="15" t="n">
        <v>15.6404</v>
      </c>
    </row>
    <row r="2613" customFormat="false" ht="15" hidden="false" customHeight="false" outlineLevel="0" collapsed="false">
      <c r="A2613" s="11" t="n">
        <v>41953</v>
      </c>
      <c r="B2613" s="15" t="n">
        <v>15.649</v>
      </c>
    </row>
    <row r="2614" customFormat="false" ht="15" hidden="false" customHeight="false" outlineLevel="0" collapsed="false">
      <c r="A2614" s="11" t="n">
        <v>41950</v>
      </c>
      <c r="B2614" s="15" t="n">
        <v>15.617</v>
      </c>
    </row>
    <row r="2615" customFormat="false" ht="15" hidden="false" customHeight="false" outlineLevel="0" collapsed="false">
      <c r="A2615" s="11" t="n">
        <v>41948</v>
      </c>
      <c r="B2615" s="15" t="n">
        <v>15.6293</v>
      </c>
    </row>
    <row r="2616" customFormat="false" ht="15" hidden="false" customHeight="false" outlineLevel="0" collapsed="false">
      <c r="A2616" s="11" t="n">
        <v>41946</v>
      </c>
      <c r="B2616" s="15" t="n">
        <v>15.5417</v>
      </c>
    </row>
    <row r="2617" customFormat="false" ht="15" hidden="false" customHeight="false" outlineLevel="0" collapsed="false">
      <c r="A2617" s="11" t="n">
        <v>41943</v>
      </c>
      <c r="B2617" s="15" t="n">
        <v>15.484</v>
      </c>
    </row>
    <row r="2618" customFormat="false" ht="15" hidden="false" customHeight="false" outlineLevel="0" collapsed="false">
      <c r="A2618" s="11" t="n">
        <v>41942</v>
      </c>
      <c r="B2618" s="15" t="n">
        <v>15.4225</v>
      </c>
    </row>
    <row r="2619" customFormat="false" ht="15" hidden="false" customHeight="false" outlineLevel="0" collapsed="false">
      <c r="A2619" s="11" t="n">
        <v>41941</v>
      </c>
      <c r="B2619" s="15" t="n">
        <v>15.3762</v>
      </c>
    </row>
    <row r="2620" customFormat="false" ht="15" hidden="false" customHeight="false" outlineLevel="0" collapsed="false">
      <c r="A2620" s="11" t="n">
        <v>41940</v>
      </c>
      <c r="B2620" s="15" t="n">
        <v>15.3599</v>
      </c>
    </row>
    <row r="2621" customFormat="false" ht="15" hidden="false" customHeight="false" outlineLevel="0" collapsed="false">
      <c r="A2621" s="11" t="n">
        <v>41939</v>
      </c>
      <c r="B2621" s="15" t="n">
        <v>15.3321</v>
      </c>
    </row>
    <row r="2622" customFormat="false" ht="15" hidden="false" customHeight="false" outlineLevel="0" collapsed="false">
      <c r="A2622" s="11" t="n">
        <v>41934</v>
      </c>
      <c r="B2622" s="15" t="n">
        <v>15.2712</v>
      </c>
    </row>
    <row r="2623" customFormat="false" ht="15" hidden="false" customHeight="false" outlineLevel="0" collapsed="false">
      <c r="A2623" s="11" t="n">
        <v>41933</v>
      </c>
      <c r="B2623" s="15" t="n">
        <v>15.2543</v>
      </c>
    </row>
    <row r="2624" customFormat="false" ht="15" hidden="false" customHeight="false" outlineLevel="0" collapsed="false">
      <c r="A2624" s="11" t="n">
        <v>41932</v>
      </c>
      <c r="B2624" s="15" t="n">
        <v>15.2268</v>
      </c>
    </row>
    <row r="2625" customFormat="false" ht="15" hidden="false" customHeight="false" outlineLevel="0" collapsed="false">
      <c r="A2625" s="11" t="n">
        <v>41929</v>
      </c>
      <c r="B2625" s="15" t="n">
        <v>15.18</v>
      </c>
    </row>
    <row r="2626" customFormat="false" ht="15" hidden="false" customHeight="false" outlineLevel="0" collapsed="false">
      <c r="A2626" s="11" t="n">
        <v>41928</v>
      </c>
      <c r="B2626" s="15" t="n">
        <v>15.1778</v>
      </c>
    </row>
    <row r="2627" customFormat="false" ht="15" hidden="false" customHeight="false" outlineLevel="0" collapsed="false">
      <c r="A2627" s="11" t="n">
        <v>41926</v>
      </c>
      <c r="B2627" s="15" t="n">
        <v>15.1301</v>
      </c>
    </row>
    <row r="2628" customFormat="false" ht="15" hidden="false" customHeight="false" outlineLevel="0" collapsed="false">
      <c r="A2628" s="11" t="n">
        <v>41925</v>
      </c>
      <c r="B2628" s="15" t="n">
        <v>15.0994</v>
      </c>
    </row>
    <row r="2629" customFormat="false" ht="15" hidden="false" customHeight="false" outlineLevel="0" collapsed="false">
      <c r="A2629" s="11" t="n">
        <v>41922</v>
      </c>
      <c r="B2629" s="15" t="n">
        <v>15.0644</v>
      </c>
    </row>
    <row r="2630" customFormat="false" ht="15" hidden="false" customHeight="false" outlineLevel="0" collapsed="false">
      <c r="A2630" s="11" t="n">
        <v>41921</v>
      </c>
      <c r="B2630" s="15" t="n">
        <v>15.0491</v>
      </c>
    </row>
    <row r="2631" customFormat="false" ht="15" hidden="false" customHeight="false" outlineLevel="0" collapsed="false">
      <c r="A2631" s="11" t="n">
        <v>41920</v>
      </c>
      <c r="B2631" s="15" t="n">
        <v>15.0961</v>
      </c>
    </row>
    <row r="2632" customFormat="false" ht="15" hidden="false" customHeight="false" outlineLevel="0" collapsed="false">
      <c r="A2632" s="11" t="n">
        <v>41919</v>
      </c>
      <c r="B2632" s="15" t="n">
        <v>15.0469</v>
      </c>
    </row>
    <row r="2633" customFormat="false" ht="15" hidden="false" customHeight="false" outlineLevel="0" collapsed="false">
      <c r="A2633" s="11" t="n">
        <v>41913</v>
      </c>
      <c r="B2633" s="15" t="n">
        <v>15.0033</v>
      </c>
    </row>
    <row r="2634" customFormat="false" ht="15" hidden="false" customHeight="false" outlineLevel="0" collapsed="false">
      <c r="A2634" s="11" t="n">
        <v>41912</v>
      </c>
      <c r="B2634" s="15" t="n">
        <v>14.9704</v>
      </c>
    </row>
    <row r="2635" customFormat="false" ht="15" hidden="false" customHeight="false" outlineLevel="0" collapsed="false">
      <c r="A2635" s="11" t="n">
        <v>41911</v>
      </c>
      <c r="B2635" s="15" t="n">
        <v>14.9872</v>
      </c>
    </row>
    <row r="2636" customFormat="false" ht="15" hidden="false" customHeight="false" outlineLevel="0" collapsed="false">
      <c r="A2636" s="11" t="n">
        <v>41908</v>
      </c>
      <c r="B2636" s="15" t="n">
        <v>15.0162</v>
      </c>
    </row>
    <row r="2637" customFormat="false" ht="15" hidden="false" customHeight="false" outlineLevel="0" collapsed="false">
      <c r="A2637" s="11" t="n">
        <v>41907</v>
      </c>
      <c r="B2637" s="15" t="n">
        <v>14.9794</v>
      </c>
    </row>
    <row r="2638" customFormat="false" ht="15" hidden="false" customHeight="false" outlineLevel="0" collapsed="false">
      <c r="A2638" s="11" t="n">
        <v>41906</v>
      </c>
      <c r="B2638" s="15" t="n">
        <v>14.9809</v>
      </c>
    </row>
    <row r="2639" customFormat="false" ht="15" hidden="false" customHeight="false" outlineLevel="0" collapsed="false">
      <c r="A2639" s="11" t="n">
        <v>41905</v>
      </c>
      <c r="B2639" s="15" t="n">
        <v>14.9793</v>
      </c>
    </row>
    <row r="2640" customFormat="false" ht="15" hidden="false" customHeight="false" outlineLevel="0" collapsed="false">
      <c r="A2640" s="11" t="n">
        <v>41904</v>
      </c>
      <c r="B2640" s="15" t="n">
        <v>14.9958</v>
      </c>
    </row>
    <row r="2641" customFormat="false" ht="15" hidden="false" customHeight="false" outlineLevel="0" collapsed="false">
      <c r="A2641" s="11" t="n">
        <v>41901</v>
      </c>
      <c r="B2641" s="15" t="n">
        <v>14.9737</v>
      </c>
    </row>
    <row r="2642" customFormat="false" ht="15" hidden="false" customHeight="false" outlineLevel="0" collapsed="false">
      <c r="A2642" s="11" t="n">
        <v>41900</v>
      </c>
      <c r="B2642" s="15" t="n">
        <v>14.9702</v>
      </c>
    </row>
    <row r="2643" customFormat="false" ht="15" hidden="false" customHeight="false" outlineLevel="0" collapsed="false">
      <c r="A2643" s="11" t="n">
        <v>41899</v>
      </c>
      <c r="B2643" s="15" t="n">
        <v>14.9083</v>
      </c>
    </row>
    <row r="2644" customFormat="false" ht="15" hidden="false" customHeight="false" outlineLevel="0" collapsed="false">
      <c r="A2644" s="11" t="n">
        <v>41898</v>
      </c>
      <c r="B2644" s="15" t="n">
        <v>14.8945</v>
      </c>
    </row>
    <row r="2645" customFormat="false" ht="15" hidden="false" customHeight="false" outlineLevel="0" collapsed="false">
      <c r="A2645" s="11" t="n">
        <v>41897</v>
      </c>
      <c r="B2645" s="15" t="n">
        <v>14.8856</v>
      </c>
    </row>
    <row r="2646" customFormat="false" ht="15" hidden="false" customHeight="false" outlineLevel="0" collapsed="false">
      <c r="A2646" s="11" t="n">
        <v>41894</v>
      </c>
      <c r="B2646" s="15" t="n">
        <v>14.8618</v>
      </c>
    </row>
    <row r="2647" customFormat="false" ht="15" hidden="false" customHeight="false" outlineLevel="0" collapsed="false">
      <c r="A2647" s="11" t="n">
        <v>41893</v>
      </c>
      <c r="B2647" s="15" t="n">
        <v>14.8533</v>
      </c>
    </row>
    <row r="2648" customFormat="false" ht="15" hidden="false" customHeight="false" outlineLevel="0" collapsed="false">
      <c r="A2648" s="11" t="n">
        <v>41892</v>
      </c>
      <c r="B2648" s="15" t="n">
        <v>14.8276</v>
      </c>
    </row>
    <row r="2649" customFormat="false" ht="15" hidden="false" customHeight="false" outlineLevel="0" collapsed="false">
      <c r="A2649" s="11" t="n">
        <v>41891</v>
      </c>
      <c r="B2649" s="15" t="n">
        <v>14.8456</v>
      </c>
    </row>
    <row r="2650" customFormat="false" ht="15" hidden="false" customHeight="false" outlineLevel="0" collapsed="false">
      <c r="A2650" s="11" t="n">
        <v>41890</v>
      </c>
      <c r="B2650" s="15" t="n">
        <v>14.8546</v>
      </c>
    </row>
    <row r="2651" customFormat="false" ht="15" hidden="false" customHeight="false" outlineLevel="0" collapsed="false">
      <c r="A2651" s="11" t="n">
        <v>41887</v>
      </c>
      <c r="B2651" s="15" t="n">
        <v>14.8258</v>
      </c>
    </row>
    <row r="2652" customFormat="false" ht="15" hidden="false" customHeight="false" outlineLevel="0" collapsed="false">
      <c r="A2652" s="11" t="n">
        <v>41886</v>
      </c>
      <c r="B2652" s="15" t="n">
        <v>14.8101</v>
      </c>
    </row>
    <row r="2653" customFormat="false" ht="15" hidden="false" customHeight="false" outlineLevel="0" collapsed="false">
      <c r="A2653" s="11" t="n">
        <v>41885</v>
      </c>
      <c r="B2653" s="15" t="n">
        <v>14.8168</v>
      </c>
    </row>
    <row r="2654" customFormat="false" ht="15" hidden="false" customHeight="false" outlineLevel="0" collapsed="false">
      <c r="A2654" s="11" t="n">
        <v>41884</v>
      </c>
      <c r="B2654" s="15" t="n">
        <v>14.8025</v>
      </c>
    </row>
    <row r="2655" customFormat="false" ht="15" hidden="false" customHeight="false" outlineLevel="0" collapsed="false">
      <c r="A2655" s="11" t="n">
        <v>41883</v>
      </c>
      <c r="B2655" s="15" t="n">
        <v>14.7859</v>
      </c>
    </row>
    <row r="2656" customFormat="false" ht="15" hidden="false" customHeight="false" outlineLevel="0" collapsed="false">
      <c r="A2656" s="11" t="n">
        <v>41879</v>
      </c>
      <c r="B2656" s="15" t="n">
        <v>14.7775</v>
      </c>
    </row>
    <row r="2657" customFormat="false" ht="15" hidden="false" customHeight="false" outlineLevel="0" collapsed="false">
      <c r="A2657" s="11" t="n">
        <v>41878</v>
      </c>
      <c r="B2657" s="15" t="n">
        <v>14.773</v>
      </c>
    </row>
    <row r="2658" customFormat="false" ht="15" hidden="false" customHeight="false" outlineLevel="0" collapsed="false">
      <c r="A2658" s="11" t="n">
        <v>41877</v>
      </c>
      <c r="B2658" s="15" t="n">
        <v>14.752</v>
      </c>
    </row>
    <row r="2659" customFormat="false" ht="15" hidden="false" customHeight="false" outlineLevel="0" collapsed="false">
      <c r="A2659" s="11" t="n">
        <v>41876</v>
      </c>
      <c r="B2659" s="15" t="n">
        <v>14.753</v>
      </c>
    </row>
    <row r="2660" customFormat="false" ht="15" hidden="false" customHeight="false" outlineLevel="0" collapsed="false">
      <c r="A2660" s="11" t="n">
        <v>41873</v>
      </c>
      <c r="B2660" s="15" t="n">
        <v>14.7813</v>
      </c>
    </row>
    <row r="2661" customFormat="false" ht="15" hidden="false" customHeight="false" outlineLevel="0" collapsed="false">
      <c r="A2661" s="11" t="n">
        <v>41872</v>
      </c>
      <c r="B2661" s="15" t="n">
        <v>14.7818</v>
      </c>
    </row>
    <row r="2662" customFormat="false" ht="15" hidden="false" customHeight="false" outlineLevel="0" collapsed="false">
      <c r="A2662" s="11" t="n">
        <v>41871</v>
      </c>
      <c r="B2662" s="15" t="n">
        <v>14.7816</v>
      </c>
    </row>
    <row r="2663" customFormat="false" ht="15" hidden="false" customHeight="false" outlineLevel="0" collapsed="false">
      <c r="A2663" s="11" t="n">
        <v>41870</v>
      </c>
      <c r="B2663" s="15" t="n">
        <v>14.7184</v>
      </c>
    </row>
    <row r="2664" customFormat="false" ht="15" hidden="false" customHeight="false" outlineLevel="0" collapsed="false">
      <c r="A2664" s="11" t="n">
        <v>41865</v>
      </c>
      <c r="B2664" s="15" t="n">
        <v>14.6935</v>
      </c>
    </row>
    <row r="2665" customFormat="false" ht="15" hidden="false" customHeight="false" outlineLevel="0" collapsed="false">
      <c r="A2665" s="11" t="n">
        <v>41864</v>
      </c>
      <c r="B2665" s="15" t="n">
        <v>14.6405</v>
      </c>
    </row>
    <row r="2666" customFormat="false" ht="15" hidden="false" customHeight="false" outlineLevel="0" collapsed="false">
      <c r="A2666" s="11" t="n">
        <v>41863</v>
      </c>
      <c r="B2666" s="15" t="n">
        <v>14.5919</v>
      </c>
    </row>
    <row r="2667" customFormat="false" ht="15" hidden="false" customHeight="false" outlineLevel="0" collapsed="false">
      <c r="A2667" s="11" t="n">
        <v>41862</v>
      </c>
      <c r="B2667" s="15" t="n">
        <v>14.6019</v>
      </c>
    </row>
    <row r="2668" customFormat="false" ht="15" hidden="false" customHeight="false" outlineLevel="0" collapsed="false">
      <c r="A2668" s="11" t="n">
        <v>41859</v>
      </c>
      <c r="B2668" s="15" t="n">
        <v>14.5632</v>
      </c>
    </row>
    <row r="2669" customFormat="false" ht="15" hidden="false" customHeight="false" outlineLevel="0" collapsed="false">
      <c r="A2669" s="11" t="n">
        <v>41858</v>
      </c>
      <c r="B2669" s="15" t="n">
        <v>14.5637</v>
      </c>
    </row>
    <row r="2670" customFormat="false" ht="15" hidden="false" customHeight="false" outlineLevel="0" collapsed="false">
      <c r="A2670" s="11" t="n">
        <v>41857</v>
      </c>
      <c r="B2670" s="15" t="n">
        <v>14.5511</v>
      </c>
    </row>
    <row r="2671" customFormat="false" ht="15" hidden="false" customHeight="false" outlineLevel="0" collapsed="false">
      <c r="A2671" s="11" t="n">
        <v>41856</v>
      </c>
      <c r="B2671" s="15" t="n">
        <v>14.5964</v>
      </c>
    </row>
    <row r="2672" customFormat="false" ht="15" hidden="false" customHeight="false" outlineLevel="0" collapsed="false">
      <c r="A2672" s="11" t="n">
        <v>41855</v>
      </c>
      <c r="B2672" s="15" t="n">
        <v>14.7105</v>
      </c>
    </row>
    <row r="2673" customFormat="false" ht="15" hidden="false" customHeight="false" outlineLevel="0" collapsed="false">
      <c r="A2673" s="11" t="n">
        <v>41852</v>
      </c>
      <c r="B2673" s="15" t="n">
        <v>14.702</v>
      </c>
    </row>
    <row r="2674" customFormat="false" ht="15" hidden="false" customHeight="false" outlineLevel="0" collapsed="false">
      <c r="A2674" s="11" t="n">
        <v>41851</v>
      </c>
      <c r="B2674" s="15" t="n">
        <v>14.7195</v>
      </c>
    </row>
    <row r="2675" customFormat="false" ht="15" hidden="false" customHeight="false" outlineLevel="0" collapsed="false">
      <c r="A2675" s="11" t="n">
        <v>41850</v>
      </c>
      <c r="B2675" s="15" t="n">
        <v>14.7056</v>
      </c>
    </row>
    <row r="2676" customFormat="false" ht="15" hidden="false" customHeight="false" outlineLevel="0" collapsed="false">
      <c r="A2676" s="11" t="n">
        <v>41848</v>
      </c>
      <c r="B2676" s="15" t="n">
        <v>14.7277</v>
      </c>
    </row>
    <row r="2677" customFormat="false" ht="15" hidden="false" customHeight="false" outlineLevel="0" collapsed="false">
      <c r="A2677" s="11" t="n">
        <v>41845</v>
      </c>
      <c r="B2677" s="15" t="n">
        <v>14.7495</v>
      </c>
    </row>
    <row r="2678" customFormat="false" ht="15" hidden="false" customHeight="false" outlineLevel="0" collapsed="false">
      <c r="A2678" s="11" t="n">
        <v>41844</v>
      </c>
      <c r="B2678" s="15" t="n">
        <v>14.7859</v>
      </c>
    </row>
    <row r="2679" customFormat="false" ht="15" hidden="false" customHeight="false" outlineLevel="0" collapsed="false">
      <c r="A2679" s="11" t="n">
        <v>41843</v>
      </c>
      <c r="B2679" s="15" t="n">
        <v>14.7728</v>
      </c>
    </row>
    <row r="2680" customFormat="false" ht="15" hidden="false" customHeight="false" outlineLevel="0" collapsed="false">
      <c r="A2680" s="11" t="n">
        <v>41842</v>
      </c>
      <c r="B2680" s="15" t="n">
        <v>14.7573</v>
      </c>
    </row>
    <row r="2681" customFormat="false" ht="15" hidden="false" customHeight="false" outlineLevel="0" collapsed="false">
      <c r="A2681" s="11" t="n">
        <v>41841</v>
      </c>
      <c r="B2681" s="15" t="n">
        <v>14.7269</v>
      </c>
    </row>
    <row r="2682" customFormat="false" ht="15" hidden="false" customHeight="false" outlineLevel="0" collapsed="false">
      <c r="A2682" s="11" t="n">
        <v>41838</v>
      </c>
      <c r="B2682" s="15" t="n">
        <v>14.6676</v>
      </c>
    </row>
    <row r="2683" customFormat="false" ht="15" hidden="false" customHeight="false" outlineLevel="0" collapsed="false">
      <c r="A2683" s="11" t="n">
        <v>41837</v>
      </c>
      <c r="B2683" s="15" t="n">
        <v>14.6889</v>
      </c>
    </row>
    <row r="2684" customFormat="false" ht="15" hidden="false" customHeight="false" outlineLevel="0" collapsed="false">
      <c r="A2684" s="11" t="n">
        <v>41836</v>
      </c>
      <c r="B2684" s="15" t="n">
        <v>14.6627</v>
      </c>
    </row>
    <row r="2685" customFormat="false" ht="15" hidden="false" customHeight="false" outlineLevel="0" collapsed="false">
      <c r="A2685" s="11" t="n">
        <v>41835</v>
      </c>
      <c r="B2685" s="15" t="n">
        <v>14.6491</v>
      </c>
    </row>
    <row r="2686" customFormat="false" ht="15" hidden="false" customHeight="false" outlineLevel="0" collapsed="false">
      <c r="A2686" s="11" t="n">
        <v>41834</v>
      </c>
      <c r="B2686" s="15" t="n">
        <v>14.5967</v>
      </c>
    </row>
    <row r="2687" customFormat="false" ht="15" hidden="false" customHeight="false" outlineLevel="0" collapsed="false">
      <c r="A2687" s="11" t="n">
        <v>41831</v>
      </c>
      <c r="B2687" s="15" t="n">
        <v>14.6153</v>
      </c>
    </row>
    <row r="2688" customFormat="false" ht="15" hidden="false" customHeight="false" outlineLevel="0" collapsed="false">
      <c r="A2688" s="11" t="n">
        <v>41830</v>
      </c>
      <c r="B2688" s="15" t="n">
        <v>14.6334</v>
      </c>
    </row>
    <row r="2689" customFormat="false" ht="15" hidden="false" customHeight="false" outlineLevel="0" collapsed="false">
      <c r="A2689" s="11" t="n">
        <v>41829</v>
      </c>
      <c r="B2689" s="15" t="n">
        <v>14.6488</v>
      </c>
    </row>
    <row r="2690" customFormat="false" ht="15" hidden="false" customHeight="false" outlineLevel="0" collapsed="false">
      <c r="A2690" s="11" t="n">
        <v>41828</v>
      </c>
      <c r="B2690" s="15" t="n">
        <v>14.6498</v>
      </c>
    </row>
    <row r="2691" customFormat="false" ht="15" hidden="false" customHeight="false" outlineLevel="0" collapsed="false">
      <c r="A2691" s="11" t="n">
        <v>41827</v>
      </c>
      <c r="B2691" s="15" t="n">
        <v>14.6716</v>
      </c>
    </row>
    <row r="2692" customFormat="false" ht="15" hidden="false" customHeight="false" outlineLevel="0" collapsed="false">
      <c r="A2692" s="11" t="n">
        <v>41824</v>
      </c>
      <c r="B2692" s="15" t="n">
        <v>14.6856</v>
      </c>
    </row>
    <row r="2693" customFormat="false" ht="15" hidden="false" customHeight="false" outlineLevel="0" collapsed="false">
      <c r="A2693" s="11" t="n">
        <v>41823</v>
      </c>
      <c r="B2693" s="15" t="n">
        <v>14.6712</v>
      </c>
    </row>
    <row r="2694" customFormat="false" ht="15" hidden="false" customHeight="false" outlineLevel="0" collapsed="false">
      <c r="A2694" s="11" t="n">
        <v>41822</v>
      </c>
      <c r="B2694" s="15" t="n">
        <v>14.6599</v>
      </c>
    </row>
    <row r="2695" customFormat="false" ht="15" hidden="false" customHeight="false" outlineLevel="0" collapsed="false">
      <c r="A2695" s="11" t="n">
        <v>41821</v>
      </c>
      <c r="B2695" s="15" t="n">
        <v>14.5977</v>
      </c>
    </row>
    <row r="2696" customFormat="false" ht="15" hidden="false" customHeight="false" outlineLevel="0" collapsed="false">
      <c r="A2696" s="11" t="n">
        <v>41820</v>
      </c>
      <c r="B2696" s="15" t="n">
        <v>14.5867</v>
      </c>
    </row>
    <row r="2697" customFormat="false" ht="15" hidden="false" customHeight="false" outlineLevel="0" collapsed="false">
      <c r="A2697" s="11" t="n">
        <v>41817</v>
      </c>
      <c r="B2697" s="15" t="n">
        <v>14.5731</v>
      </c>
    </row>
    <row r="2698" customFormat="false" ht="15" hidden="false" customHeight="false" outlineLevel="0" collapsed="false">
      <c r="A2698" s="11" t="n">
        <v>41816</v>
      </c>
      <c r="B2698" s="15" t="n">
        <v>14.591</v>
      </c>
    </row>
    <row r="2699" customFormat="false" ht="15" hidden="false" customHeight="false" outlineLevel="0" collapsed="false">
      <c r="A2699" s="11" t="n">
        <v>41815</v>
      </c>
      <c r="B2699" s="15" t="n">
        <v>14.6113</v>
      </c>
    </row>
    <row r="2700" customFormat="false" ht="15" hidden="false" customHeight="false" outlineLevel="0" collapsed="false">
      <c r="A2700" s="11" t="n">
        <v>41814</v>
      </c>
      <c r="B2700" s="15" t="n">
        <v>14.6129</v>
      </c>
    </row>
    <row r="2701" customFormat="false" ht="15" hidden="false" customHeight="false" outlineLevel="0" collapsed="false">
      <c r="A2701" s="11" t="n">
        <v>41813</v>
      </c>
      <c r="B2701" s="15" t="n">
        <v>14.5588</v>
      </c>
    </row>
    <row r="2702" customFormat="false" ht="15" hidden="false" customHeight="false" outlineLevel="0" collapsed="false">
      <c r="A2702" s="11" t="n">
        <v>41810</v>
      </c>
      <c r="B2702" s="15" t="n">
        <v>14.5931</v>
      </c>
    </row>
    <row r="2703" customFormat="false" ht="15" hidden="false" customHeight="false" outlineLevel="0" collapsed="false">
      <c r="A2703" s="11" t="n">
        <v>41809</v>
      </c>
      <c r="B2703" s="15" t="n">
        <v>14.6331</v>
      </c>
    </row>
    <row r="2704" customFormat="false" ht="15" hidden="false" customHeight="false" outlineLevel="0" collapsed="false">
      <c r="A2704" s="11" t="n">
        <v>41808</v>
      </c>
      <c r="B2704" s="15" t="n">
        <v>14.6548</v>
      </c>
    </row>
    <row r="2705" customFormat="false" ht="15" hidden="false" customHeight="false" outlineLevel="0" collapsed="false">
      <c r="A2705" s="11" t="n">
        <v>41807</v>
      </c>
      <c r="B2705" s="15" t="n">
        <v>14.7057</v>
      </c>
    </row>
    <row r="2706" customFormat="false" ht="15" hidden="false" customHeight="false" outlineLevel="0" collapsed="false">
      <c r="A2706" s="11" t="n">
        <v>41806</v>
      </c>
      <c r="B2706" s="15" t="n">
        <v>14.6748</v>
      </c>
    </row>
    <row r="2707" customFormat="false" ht="15" hidden="false" customHeight="false" outlineLevel="0" collapsed="false">
      <c r="A2707" s="11" t="n">
        <v>41803</v>
      </c>
      <c r="B2707" s="15" t="n">
        <v>14.6904</v>
      </c>
    </row>
    <row r="2708" customFormat="false" ht="15" hidden="false" customHeight="false" outlineLevel="0" collapsed="false">
      <c r="A2708" s="11" t="n">
        <v>41802</v>
      </c>
      <c r="B2708" s="15" t="n">
        <v>14.7306</v>
      </c>
    </row>
    <row r="2709" customFormat="false" ht="15" hidden="false" customHeight="false" outlineLevel="0" collapsed="false">
      <c r="A2709" s="11" t="n">
        <v>41801</v>
      </c>
      <c r="B2709" s="15" t="n">
        <v>14.7417</v>
      </c>
    </row>
    <row r="2710" customFormat="false" ht="15" hidden="false" customHeight="false" outlineLevel="0" collapsed="false">
      <c r="A2710" s="11" t="n">
        <v>41800</v>
      </c>
      <c r="B2710" s="15" t="n">
        <v>14.7275</v>
      </c>
    </row>
    <row r="2711" customFormat="false" ht="15" hidden="false" customHeight="false" outlineLevel="0" collapsed="false">
      <c r="A2711" s="11" t="n">
        <v>41799</v>
      </c>
      <c r="B2711" s="15" t="n">
        <v>14.7388</v>
      </c>
    </row>
    <row r="2712" customFormat="false" ht="15" hidden="false" customHeight="false" outlineLevel="0" collapsed="false">
      <c r="A2712" s="11" t="n">
        <v>41796</v>
      </c>
      <c r="B2712" s="15" t="n">
        <v>14.7577</v>
      </c>
    </row>
    <row r="2713" customFormat="false" ht="15" hidden="false" customHeight="false" outlineLevel="0" collapsed="false">
      <c r="A2713" s="11" t="n">
        <v>41795</v>
      </c>
      <c r="B2713" s="15" t="n">
        <v>14.6988</v>
      </c>
    </row>
    <row r="2714" customFormat="false" ht="15" hidden="false" customHeight="false" outlineLevel="0" collapsed="false">
      <c r="A2714" s="11" t="n">
        <v>41794</v>
      </c>
      <c r="B2714" s="15" t="n">
        <v>14.6076</v>
      </c>
    </row>
    <row r="2715" customFormat="false" ht="15" hidden="false" customHeight="false" outlineLevel="0" collapsed="false">
      <c r="A2715" s="11" t="n">
        <v>41793</v>
      </c>
      <c r="B2715" s="15" t="n">
        <v>14.5596</v>
      </c>
    </row>
    <row r="2716" customFormat="false" ht="15" hidden="false" customHeight="false" outlineLevel="0" collapsed="false">
      <c r="A2716" s="11" t="n">
        <v>41792</v>
      </c>
      <c r="B2716" s="15" t="n">
        <v>14.4933</v>
      </c>
    </row>
    <row r="2717" customFormat="false" ht="15" hidden="false" customHeight="false" outlineLevel="0" collapsed="false">
      <c r="A2717" s="11" t="n">
        <v>41789</v>
      </c>
      <c r="B2717" s="15" t="n">
        <v>14.4659</v>
      </c>
    </row>
    <row r="2718" customFormat="false" ht="15" hidden="false" customHeight="false" outlineLevel="0" collapsed="false">
      <c r="A2718" s="11" t="n">
        <v>41788</v>
      </c>
      <c r="B2718" s="15" t="n">
        <v>14.4058</v>
      </c>
    </row>
    <row r="2719" customFormat="false" ht="15" hidden="false" customHeight="false" outlineLevel="0" collapsed="false">
      <c r="A2719" s="11" t="n">
        <v>41787</v>
      </c>
      <c r="B2719" s="15" t="n">
        <v>14.3678</v>
      </c>
    </row>
    <row r="2720" customFormat="false" ht="15" hidden="false" customHeight="false" outlineLevel="0" collapsed="false">
      <c r="A2720" s="11" t="n">
        <v>41786</v>
      </c>
      <c r="B2720" s="15" t="n">
        <v>14.3555</v>
      </c>
    </row>
    <row r="2721" customFormat="false" ht="15" hidden="false" customHeight="false" outlineLevel="0" collapsed="false">
      <c r="A2721" s="11" t="n">
        <v>41785</v>
      </c>
      <c r="B2721" s="15" t="n">
        <v>14.3268</v>
      </c>
    </row>
    <row r="2722" customFormat="false" ht="15" hidden="false" customHeight="false" outlineLevel="0" collapsed="false">
      <c r="A2722" s="11" t="n">
        <v>41782</v>
      </c>
      <c r="B2722" s="15" t="n">
        <v>14.351</v>
      </c>
    </row>
    <row r="2723" customFormat="false" ht="15" hidden="false" customHeight="false" outlineLevel="0" collapsed="false">
      <c r="A2723" s="11" t="n">
        <v>41781</v>
      </c>
      <c r="B2723" s="15" t="n">
        <v>14.2803</v>
      </c>
    </row>
    <row r="2724" customFormat="false" ht="15" hidden="false" customHeight="false" outlineLevel="0" collapsed="false">
      <c r="A2724" s="11" t="n">
        <v>41780</v>
      </c>
      <c r="B2724" s="15" t="n">
        <v>14.2388</v>
      </c>
    </row>
    <row r="2725" customFormat="false" ht="15" hidden="false" customHeight="false" outlineLevel="0" collapsed="false">
      <c r="A2725" s="11" t="n">
        <v>41779</v>
      </c>
      <c r="B2725" s="15" t="n">
        <v>14.1846</v>
      </c>
    </row>
    <row r="2726" customFormat="false" ht="15" hidden="false" customHeight="false" outlineLevel="0" collapsed="false">
      <c r="A2726" s="11" t="n">
        <v>41778</v>
      </c>
      <c r="B2726" s="15" t="n">
        <v>14.1648</v>
      </c>
    </row>
    <row r="2727" customFormat="false" ht="15" hidden="false" customHeight="false" outlineLevel="0" collapsed="false">
      <c r="A2727" s="11" t="n">
        <v>41775</v>
      </c>
      <c r="B2727" s="15" t="n">
        <v>14.1492</v>
      </c>
    </row>
    <row r="2728" customFormat="false" ht="15" hidden="false" customHeight="false" outlineLevel="0" collapsed="false">
      <c r="A2728" s="11" t="n">
        <v>41774</v>
      </c>
      <c r="B2728" s="15" t="n">
        <v>14.1557</v>
      </c>
    </row>
    <row r="2729" customFormat="false" ht="15" hidden="false" customHeight="false" outlineLevel="0" collapsed="false">
      <c r="A2729" s="11" t="n">
        <v>41772</v>
      </c>
      <c r="B2729" s="15" t="n">
        <v>14.1357</v>
      </c>
    </row>
    <row r="2730" customFormat="false" ht="15" hidden="false" customHeight="false" outlineLevel="0" collapsed="false">
      <c r="A2730" s="11" t="n">
        <v>41771</v>
      </c>
      <c r="B2730" s="15" t="n">
        <v>14.166</v>
      </c>
    </row>
    <row r="2731" customFormat="false" ht="15" hidden="false" customHeight="false" outlineLevel="0" collapsed="false">
      <c r="A2731" s="11" t="n">
        <v>41768</v>
      </c>
      <c r="B2731" s="15" t="n">
        <v>14.1469</v>
      </c>
    </row>
    <row r="2732" customFormat="false" ht="15" hidden="false" customHeight="false" outlineLevel="0" collapsed="false">
      <c r="A2732" s="11" t="n">
        <v>41767</v>
      </c>
      <c r="B2732" s="15" t="n">
        <v>14.1227</v>
      </c>
    </row>
    <row r="2733" customFormat="false" ht="15" hidden="false" customHeight="false" outlineLevel="0" collapsed="false">
      <c r="A2733" s="11" t="n">
        <v>41766</v>
      </c>
      <c r="B2733" s="15" t="n">
        <v>14.1035</v>
      </c>
    </row>
    <row r="2734" customFormat="false" ht="15" hidden="false" customHeight="false" outlineLevel="0" collapsed="false">
      <c r="A2734" s="11" t="n">
        <v>41765</v>
      </c>
      <c r="B2734" s="15" t="n">
        <v>14.1172</v>
      </c>
    </row>
    <row r="2735" customFormat="false" ht="15" hidden="false" customHeight="false" outlineLevel="0" collapsed="false">
      <c r="A2735" s="11" t="n">
        <v>41764</v>
      </c>
      <c r="B2735" s="15" t="n">
        <v>14.1321</v>
      </c>
    </row>
    <row r="2736" customFormat="false" ht="15" hidden="false" customHeight="false" outlineLevel="0" collapsed="false">
      <c r="A2736" s="11" t="n">
        <v>41761</v>
      </c>
      <c r="B2736" s="15" t="n">
        <v>14.0581</v>
      </c>
    </row>
    <row r="2737" customFormat="false" ht="15" hidden="false" customHeight="false" outlineLevel="0" collapsed="false">
      <c r="A2737" s="11" t="n">
        <v>41759</v>
      </c>
      <c r="B2737" s="15" t="n">
        <v>14.027</v>
      </c>
    </row>
    <row r="2738" customFormat="false" ht="15" hidden="false" customHeight="false" outlineLevel="0" collapsed="false">
      <c r="A2738" s="11" t="n">
        <v>41758</v>
      </c>
      <c r="B2738" s="15" t="n">
        <v>14.0154</v>
      </c>
    </row>
    <row r="2739" customFormat="false" ht="15" hidden="false" customHeight="false" outlineLevel="0" collapsed="false">
      <c r="A2739" s="11" t="n">
        <v>41757</v>
      </c>
      <c r="B2739" s="15" t="n">
        <v>13.9848</v>
      </c>
    </row>
    <row r="2740" customFormat="false" ht="15" hidden="false" customHeight="false" outlineLevel="0" collapsed="false">
      <c r="A2740" s="11" t="n">
        <v>41754</v>
      </c>
      <c r="B2740" s="15" t="n">
        <v>13.9697</v>
      </c>
    </row>
    <row r="2741" customFormat="false" ht="15" hidden="false" customHeight="false" outlineLevel="0" collapsed="false">
      <c r="A2741" s="11" t="n">
        <v>41752</v>
      </c>
      <c r="B2741" s="15" t="n">
        <v>13.9773</v>
      </c>
    </row>
    <row r="2742" customFormat="false" ht="15" hidden="false" customHeight="false" outlineLevel="0" collapsed="false">
      <c r="A2742" s="11" t="n">
        <v>41751</v>
      </c>
      <c r="B2742" s="15" t="n">
        <v>13.9787</v>
      </c>
    </row>
    <row r="2743" customFormat="false" ht="15" hidden="false" customHeight="false" outlineLevel="0" collapsed="false">
      <c r="A2743" s="11" t="n">
        <v>41750</v>
      </c>
      <c r="B2743" s="15" t="n">
        <v>13.9405</v>
      </c>
    </row>
    <row r="2744" customFormat="false" ht="15" hidden="false" customHeight="false" outlineLevel="0" collapsed="false">
      <c r="A2744" s="11" t="n">
        <v>41746</v>
      </c>
      <c r="B2744" s="15" t="n">
        <v>13.877</v>
      </c>
    </row>
    <row r="2745" customFormat="false" ht="15" hidden="false" customHeight="false" outlineLevel="0" collapsed="false">
      <c r="A2745" s="11" t="n">
        <v>41745</v>
      </c>
      <c r="B2745" s="15" t="n">
        <v>13.7937</v>
      </c>
    </row>
    <row r="2746" customFormat="false" ht="15" hidden="false" customHeight="false" outlineLevel="0" collapsed="false">
      <c r="A2746" s="11" t="n">
        <v>41744</v>
      </c>
      <c r="B2746" s="15" t="n">
        <v>13.7832</v>
      </c>
    </row>
    <row r="2747" customFormat="false" ht="15" hidden="false" customHeight="false" outlineLevel="0" collapsed="false">
      <c r="A2747" s="11" t="n">
        <v>41740</v>
      </c>
      <c r="B2747" s="15" t="n">
        <v>13.7548</v>
      </c>
    </row>
    <row r="2748" customFormat="false" ht="15" hidden="false" customHeight="false" outlineLevel="0" collapsed="false">
      <c r="A2748" s="11" t="n">
        <v>41739</v>
      </c>
      <c r="B2748" s="15" t="n">
        <v>13.7028</v>
      </c>
    </row>
    <row r="2749" customFormat="false" ht="15" hidden="false" customHeight="false" outlineLevel="0" collapsed="false">
      <c r="A2749" s="11" t="n">
        <v>41738</v>
      </c>
      <c r="B2749" s="15" t="n">
        <v>13.6792</v>
      </c>
    </row>
    <row r="2750" customFormat="false" ht="15" hidden="false" customHeight="false" outlineLevel="0" collapsed="false">
      <c r="A2750" s="11" t="n">
        <v>41736</v>
      </c>
      <c r="B2750" s="15" t="n">
        <v>13.6518</v>
      </c>
    </row>
    <row r="2751" customFormat="false" ht="15" hidden="false" customHeight="false" outlineLevel="0" collapsed="false">
      <c r="A2751" s="11" t="n">
        <v>41733</v>
      </c>
      <c r="B2751" s="15" t="n">
        <v>13.648</v>
      </c>
    </row>
    <row r="2752" customFormat="false" ht="15" hidden="false" customHeight="false" outlineLevel="0" collapsed="false">
      <c r="A2752" s="11" t="n">
        <v>41732</v>
      </c>
      <c r="B2752" s="15" t="n">
        <v>13.7162</v>
      </c>
    </row>
    <row r="2753" customFormat="false" ht="15" hidden="false" customHeight="false" outlineLevel="0" collapsed="false">
      <c r="A2753" s="11" t="n">
        <v>41731</v>
      </c>
      <c r="B2753" s="15" t="n">
        <v>13.7634</v>
      </c>
    </row>
    <row r="2754" customFormat="false" ht="15" hidden="false" customHeight="false" outlineLevel="0" collapsed="false">
      <c r="A2754" s="11" t="n">
        <v>41726</v>
      </c>
      <c r="B2754" s="15" t="n">
        <v>13.8909</v>
      </c>
    </row>
    <row r="2755" customFormat="false" ht="15" hidden="false" customHeight="false" outlineLevel="0" collapsed="false">
      <c r="A2755" s="11" t="n">
        <v>41725</v>
      </c>
      <c r="B2755" s="15" t="n">
        <v>13.8735</v>
      </c>
    </row>
    <row r="2756" customFormat="false" ht="15" hidden="false" customHeight="false" outlineLevel="0" collapsed="false">
      <c r="A2756" s="11" t="n">
        <v>41724</v>
      </c>
      <c r="B2756" s="15" t="n">
        <v>13.8767</v>
      </c>
    </row>
    <row r="2757" customFormat="false" ht="15" hidden="false" customHeight="false" outlineLevel="0" collapsed="false">
      <c r="A2757" s="11" t="n">
        <v>41723</v>
      </c>
      <c r="B2757" s="15" t="n">
        <v>13.8664</v>
      </c>
    </row>
    <row r="2758" customFormat="false" ht="15" hidden="false" customHeight="false" outlineLevel="0" collapsed="false">
      <c r="A2758" s="11" t="n">
        <v>41722</v>
      </c>
      <c r="B2758" s="15" t="n">
        <v>13.8693</v>
      </c>
    </row>
    <row r="2759" customFormat="false" ht="15" hidden="false" customHeight="false" outlineLevel="0" collapsed="false">
      <c r="A2759" s="11" t="n">
        <v>41719</v>
      </c>
      <c r="B2759" s="15" t="n">
        <v>13.8466</v>
      </c>
    </row>
    <row r="2760" customFormat="false" ht="15" hidden="false" customHeight="false" outlineLevel="0" collapsed="false">
      <c r="A2760" s="11" t="n">
        <v>41718</v>
      </c>
      <c r="B2760" s="15" t="n">
        <v>13.8217</v>
      </c>
    </row>
    <row r="2761" customFormat="false" ht="15" hidden="false" customHeight="false" outlineLevel="0" collapsed="false">
      <c r="A2761" s="11" t="n">
        <v>41717</v>
      </c>
      <c r="B2761" s="15" t="n">
        <v>13.8191</v>
      </c>
    </row>
    <row r="2762" customFormat="false" ht="15" hidden="false" customHeight="false" outlineLevel="0" collapsed="false">
      <c r="A2762" s="11" t="n">
        <v>41716</v>
      </c>
      <c r="B2762" s="15" t="n">
        <v>13.7992</v>
      </c>
    </row>
    <row r="2763" customFormat="false" ht="15" hidden="false" customHeight="false" outlineLevel="0" collapsed="false">
      <c r="A2763" s="11" t="n">
        <v>41712</v>
      </c>
      <c r="B2763" s="15" t="n">
        <v>13.7736</v>
      </c>
    </row>
    <row r="2764" customFormat="false" ht="15" hidden="false" customHeight="false" outlineLevel="0" collapsed="false">
      <c r="A2764" s="11" t="n">
        <v>41711</v>
      </c>
      <c r="B2764" s="15" t="n">
        <v>13.7877</v>
      </c>
    </row>
    <row r="2765" customFormat="false" ht="15" hidden="false" customHeight="false" outlineLevel="0" collapsed="false">
      <c r="A2765" s="11" t="n">
        <v>41710</v>
      </c>
      <c r="B2765" s="15" t="n">
        <v>13.784</v>
      </c>
    </row>
    <row r="2766" customFormat="false" ht="15" hidden="false" customHeight="false" outlineLevel="0" collapsed="false">
      <c r="A2766" s="11" t="n">
        <v>41709</v>
      </c>
      <c r="B2766" s="15" t="n">
        <v>13.7843</v>
      </c>
    </row>
    <row r="2767" customFormat="false" ht="15" hidden="false" customHeight="false" outlineLevel="0" collapsed="false">
      <c r="A2767" s="11" t="n">
        <v>41708</v>
      </c>
      <c r="B2767" s="15" t="n">
        <v>13.731</v>
      </c>
    </row>
    <row r="2768" customFormat="false" ht="15" hidden="false" customHeight="false" outlineLevel="0" collapsed="false">
      <c r="A2768" s="11" t="n">
        <v>41705</v>
      </c>
      <c r="B2768" s="15" t="n">
        <v>13.7079</v>
      </c>
    </row>
    <row r="2769" customFormat="false" ht="15" hidden="false" customHeight="false" outlineLevel="0" collapsed="false">
      <c r="A2769" s="11" t="n">
        <v>41704</v>
      </c>
      <c r="B2769" s="15" t="n">
        <v>13.7033</v>
      </c>
    </row>
    <row r="2770" customFormat="false" ht="15" hidden="false" customHeight="false" outlineLevel="0" collapsed="false">
      <c r="A2770" s="11" t="n">
        <v>41703</v>
      </c>
      <c r="B2770" s="15" t="n">
        <v>13.6713</v>
      </c>
    </row>
    <row r="2771" customFormat="false" ht="15" hidden="false" customHeight="false" outlineLevel="0" collapsed="false">
      <c r="A2771" s="11" t="n">
        <v>41702</v>
      </c>
      <c r="B2771" s="15" t="n">
        <v>13.6592</v>
      </c>
    </row>
    <row r="2772" customFormat="false" ht="15" hidden="false" customHeight="false" outlineLevel="0" collapsed="false">
      <c r="A2772" s="11" t="n">
        <v>41701</v>
      </c>
      <c r="B2772" s="15" t="n">
        <v>13.6302</v>
      </c>
    </row>
    <row r="2773" customFormat="false" ht="15" hidden="false" customHeight="false" outlineLevel="0" collapsed="false">
      <c r="A2773" s="11" t="n">
        <v>41698</v>
      </c>
      <c r="B2773" s="15" t="n">
        <v>13.6349</v>
      </c>
    </row>
    <row r="2774" customFormat="false" ht="15" hidden="false" customHeight="false" outlineLevel="0" collapsed="false">
      <c r="A2774" s="11" t="n">
        <v>41696</v>
      </c>
      <c r="B2774" s="15" t="n">
        <v>13.5826</v>
      </c>
    </row>
    <row r="2775" customFormat="false" ht="15" hidden="false" customHeight="false" outlineLevel="0" collapsed="false">
      <c r="A2775" s="11" t="n">
        <v>41695</v>
      </c>
      <c r="B2775" s="15" t="n">
        <v>13.5967</v>
      </c>
    </row>
    <row r="2776" customFormat="false" ht="15" hidden="false" customHeight="false" outlineLevel="0" collapsed="false">
      <c r="A2776" s="11" t="n">
        <v>41694</v>
      </c>
      <c r="B2776" s="15" t="n">
        <v>13.5994</v>
      </c>
    </row>
    <row r="2777" customFormat="false" ht="15" hidden="false" customHeight="false" outlineLevel="0" collapsed="false">
      <c r="A2777" s="11" t="n">
        <v>41691</v>
      </c>
      <c r="B2777" s="15" t="n">
        <v>13.6519</v>
      </c>
    </row>
    <row r="2778" customFormat="false" ht="15" hidden="false" customHeight="false" outlineLevel="0" collapsed="false">
      <c r="A2778" s="11" t="n">
        <v>41690</v>
      </c>
      <c r="B2778" s="15" t="n">
        <v>13.6415</v>
      </c>
    </row>
    <row r="2779" customFormat="false" ht="15" hidden="false" customHeight="false" outlineLevel="0" collapsed="false">
      <c r="A2779" s="11" t="n">
        <v>41688</v>
      </c>
      <c r="B2779" s="15" t="n">
        <v>13.6362</v>
      </c>
    </row>
    <row r="2780" customFormat="false" ht="15" hidden="false" customHeight="false" outlineLevel="0" collapsed="false">
      <c r="A2780" s="11" t="n">
        <v>41687</v>
      </c>
      <c r="B2780" s="15" t="n">
        <v>13.6207</v>
      </c>
    </row>
    <row r="2781" customFormat="false" ht="15" hidden="false" customHeight="false" outlineLevel="0" collapsed="false">
      <c r="A2781" s="11" t="n">
        <v>41684</v>
      </c>
      <c r="B2781" s="15" t="n">
        <v>13.607</v>
      </c>
    </row>
    <row r="2782" customFormat="false" ht="15" hidden="false" customHeight="false" outlineLevel="0" collapsed="false">
      <c r="A2782" s="11" t="n">
        <v>41683</v>
      </c>
      <c r="B2782" s="15" t="n">
        <v>13.5778</v>
      </c>
    </row>
    <row r="2783" customFormat="false" ht="15" hidden="false" customHeight="false" outlineLevel="0" collapsed="false">
      <c r="A2783" s="11" t="n">
        <v>41682</v>
      </c>
      <c r="B2783" s="15" t="n">
        <v>13.6145</v>
      </c>
    </row>
    <row r="2784" customFormat="false" ht="15" hidden="false" customHeight="false" outlineLevel="0" collapsed="false">
      <c r="A2784" s="11" t="n">
        <v>41681</v>
      </c>
      <c r="B2784" s="15" t="n">
        <v>13.6812</v>
      </c>
    </row>
    <row r="2785" customFormat="false" ht="15" hidden="false" customHeight="false" outlineLevel="0" collapsed="false">
      <c r="A2785" s="11" t="n">
        <v>41680</v>
      </c>
      <c r="B2785" s="15" t="n">
        <v>13.736</v>
      </c>
    </row>
    <row r="2786" customFormat="false" ht="15" hidden="false" customHeight="false" outlineLevel="0" collapsed="false">
      <c r="A2786" s="11" t="n">
        <v>41677</v>
      </c>
      <c r="B2786" s="15" t="n">
        <v>13.7027</v>
      </c>
    </row>
    <row r="2787" customFormat="false" ht="15" hidden="false" customHeight="false" outlineLevel="0" collapsed="false">
      <c r="A2787" s="11" t="n">
        <v>41676</v>
      </c>
      <c r="B2787" s="15" t="n">
        <v>13.7135</v>
      </c>
    </row>
    <row r="2788" customFormat="false" ht="15" hidden="false" customHeight="false" outlineLevel="0" collapsed="false">
      <c r="A2788" s="11" t="n">
        <v>41675</v>
      </c>
      <c r="B2788" s="15" t="n">
        <v>13.7022</v>
      </c>
    </row>
    <row r="2789" customFormat="false" ht="15" hidden="false" customHeight="false" outlineLevel="0" collapsed="false">
      <c r="A2789" s="11" t="n">
        <v>41674</v>
      </c>
      <c r="B2789" s="15" t="n">
        <v>13.71</v>
      </c>
    </row>
    <row r="2790" customFormat="false" ht="15" hidden="false" customHeight="false" outlineLevel="0" collapsed="false">
      <c r="A2790" s="11" t="n">
        <v>41673</v>
      </c>
      <c r="B2790" s="15" t="n">
        <v>13.6403</v>
      </c>
    </row>
    <row r="2791" customFormat="false" ht="15" hidden="false" customHeight="false" outlineLevel="0" collapsed="false">
      <c r="A2791" s="11" t="n">
        <v>41670</v>
      </c>
      <c r="B2791" s="15" t="n">
        <v>13.5978</v>
      </c>
    </row>
    <row r="2792" customFormat="false" ht="15" hidden="false" customHeight="false" outlineLevel="0" collapsed="false">
      <c r="A2792" s="11" t="n">
        <v>41669</v>
      </c>
      <c r="B2792" s="15" t="n">
        <v>13.6028</v>
      </c>
    </row>
    <row r="2793" customFormat="false" ht="15" hidden="false" customHeight="false" outlineLevel="0" collapsed="false">
      <c r="A2793" s="11" t="n">
        <v>41668</v>
      </c>
      <c r="B2793" s="15" t="n">
        <v>13.6602</v>
      </c>
    </row>
    <row r="2794" customFormat="false" ht="15" hidden="false" customHeight="false" outlineLevel="0" collapsed="false">
      <c r="A2794" s="11" t="n">
        <v>41667</v>
      </c>
      <c r="B2794" s="15" t="n">
        <v>13.6946</v>
      </c>
    </row>
    <row r="2795" customFormat="false" ht="15" hidden="false" customHeight="false" outlineLevel="0" collapsed="false">
      <c r="A2795" s="11" t="n">
        <v>41666</v>
      </c>
      <c r="B2795" s="15" t="n">
        <v>13.7129</v>
      </c>
    </row>
    <row r="2796" customFormat="false" ht="15" hidden="false" customHeight="false" outlineLevel="0" collapsed="false">
      <c r="A2796" s="11" t="n">
        <v>41663</v>
      </c>
      <c r="B2796" s="15" t="n">
        <v>13.747</v>
      </c>
    </row>
    <row r="2797" customFormat="false" ht="15" hidden="false" customHeight="false" outlineLevel="0" collapsed="false">
      <c r="A2797" s="11" t="n">
        <v>41662</v>
      </c>
      <c r="B2797" s="15" t="n">
        <v>13.8263</v>
      </c>
    </row>
    <row r="2798" customFormat="false" ht="15" hidden="false" customHeight="false" outlineLevel="0" collapsed="false">
      <c r="A2798" s="11" t="n">
        <v>41661</v>
      </c>
      <c r="B2798" s="15" t="n">
        <v>13.8416</v>
      </c>
    </row>
    <row r="2799" customFormat="false" ht="15" hidden="false" customHeight="false" outlineLevel="0" collapsed="false">
      <c r="A2799" s="11" t="n">
        <v>41660</v>
      </c>
      <c r="B2799" s="15" t="n">
        <v>13.8697</v>
      </c>
    </row>
    <row r="2800" customFormat="false" ht="15" hidden="false" customHeight="false" outlineLevel="0" collapsed="false">
      <c r="A2800" s="11" t="n">
        <v>41659</v>
      </c>
      <c r="B2800" s="15" t="n">
        <v>13.8878</v>
      </c>
    </row>
    <row r="2801" customFormat="false" ht="15" hidden="false" customHeight="false" outlineLevel="0" collapsed="false">
      <c r="A2801" s="11" t="n">
        <v>41656</v>
      </c>
      <c r="B2801" s="15" t="n">
        <v>13.812</v>
      </c>
    </row>
    <row r="2802" customFormat="false" ht="15" hidden="false" customHeight="false" outlineLevel="0" collapsed="false">
      <c r="A2802" s="11" t="n">
        <v>41655</v>
      </c>
      <c r="B2802" s="15" t="n">
        <v>13.8282</v>
      </c>
    </row>
    <row r="2803" customFormat="false" ht="15" hidden="false" customHeight="false" outlineLevel="0" collapsed="false">
      <c r="A2803" s="11" t="n">
        <v>41654</v>
      </c>
      <c r="B2803" s="15" t="n">
        <v>13.7839</v>
      </c>
    </row>
    <row r="2804" customFormat="false" ht="15" hidden="false" customHeight="false" outlineLevel="0" collapsed="false">
      <c r="A2804" s="11" t="n">
        <v>41652</v>
      </c>
      <c r="B2804" s="15" t="n">
        <v>13.6807</v>
      </c>
    </row>
    <row r="2805" customFormat="false" ht="15" hidden="false" customHeight="false" outlineLevel="0" collapsed="false">
      <c r="A2805" s="11" t="n">
        <v>41649</v>
      </c>
      <c r="B2805" s="15" t="n">
        <v>13.612</v>
      </c>
    </row>
    <row r="2806" customFormat="false" ht="15" hidden="false" customHeight="false" outlineLevel="0" collapsed="false">
      <c r="A2806" s="11" t="n">
        <v>41648</v>
      </c>
      <c r="B2806" s="15" t="n">
        <v>13.5766</v>
      </c>
    </row>
    <row r="2807" customFormat="false" ht="15" hidden="false" customHeight="false" outlineLevel="0" collapsed="false">
      <c r="A2807" s="11" t="n">
        <v>41647</v>
      </c>
      <c r="B2807" s="15" t="n">
        <v>13.545</v>
      </c>
    </row>
    <row r="2808" customFormat="false" ht="15" hidden="false" customHeight="false" outlineLevel="0" collapsed="false">
      <c r="A2808" s="11" t="n">
        <v>41646</v>
      </c>
      <c r="B2808" s="15" t="n">
        <v>13.5451</v>
      </c>
    </row>
    <row r="2809" customFormat="false" ht="15" hidden="false" customHeight="false" outlineLevel="0" collapsed="false">
      <c r="A2809" s="11" t="n">
        <v>41645</v>
      </c>
      <c r="B2809" s="15" t="n">
        <v>13.5407</v>
      </c>
    </row>
    <row r="2810" customFormat="false" ht="15" hidden="false" customHeight="false" outlineLevel="0" collapsed="false">
      <c r="A2810" s="11" t="n">
        <v>41642</v>
      </c>
      <c r="B2810" s="15" t="n">
        <v>13.4882</v>
      </c>
    </row>
    <row r="2811" customFormat="false" ht="15" hidden="false" customHeight="false" outlineLevel="0" collapsed="false">
      <c r="A2811" s="11" t="n">
        <v>41641</v>
      </c>
      <c r="B2811" s="15" t="n">
        <v>13.4847</v>
      </c>
    </row>
    <row r="2812" customFormat="false" ht="15" hidden="false" customHeight="false" outlineLevel="0" collapsed="false">
      <c r="A2812" s="11" t="n">
        <v>41640</v>
      </c>
      <c r="B2812" s="15" t="n">
        <v>13.4826</v>
      </c>
    </row>
    <row r="2813" customFormat="false" ht="15" hidden="false" customHeight="false" outlineLevel="0" collapsed="false">
      <c r="A2813" s="11" t="n">
        <v>41639</v>
      </c>
      <c r="B2813" s="15" t="n">
        <v>13.4824</v>
      </c>
    </row>
    <row r="2814" customFormat="false" ht="15" hidden="false" customHeight="false" outlineLevel="0" collapsed="false">
      <c r="A2814" s="11" t="n">
        <v>41638</v>
      </c>
      <c r="B2814" s="15" t="n">
        <v>13.4383</v>
      </c>
    </row>
    <row r="2815" customFormat="false" ht="15" hidden="false" customHeight="false" outlineLevel="0" collapsed="false">
      <c r="A2815" s="11" t="n">
        <v>41635</v>
      </c>
      <c r="B2815" s="15" t="n">
        <v>13.3907</v>
      </c>
    </row>
    <row r="2816" customFormat="false" ht="15" hidden="false" customHeight="false" outlineLevel="0" collapsed="false">
      <c r="A2816" s="11" t="n">
        <v>41634</v>
      </c>
      <c r="B2816" s="15" t="n">
        <v>13.4201</v>
      </c>
    </row>
    <row r="2817" customFormat="false" ht="15" hidden="false" customHeight="false" outlineLevel="0" collapsed="false">
      <c r="A2817" s="11" t="n">
        <v>41632</v>
      </c>
      <c r="B2817" s="15" t="n">
        <v>13.4246</v>
      </c>
    </row>
    <row r="2818" customFormat="false" ht="15" hidden="false" customHeight="false" outlineLevel="0" collapsed="false">
      <c r="A2818" s="11" t="n">
        <v>41631</v>
      </c>
      <c r="B2818" s="15" t="n">
        <v>13.4447</v>
      </c>
    </row>
    <row r="2819" customFormat="false" ht="15" hidden="false" customHeight="false" outlineLevel="0" collapsed="false">
      <c r="A2819" s="11" t="n">
        <v>41628</v>
      </c>
      <c r="B2819" s="15" t="n">
        <v>13.4505</v>
      </c>
    </row>
    <row r="2820" customFormat="false" ht="15" hidden="false" customHeight="false" outlineLevel="0" collapsed="false">
      <c r="A2820" s="11" t="n">
        <v>41627</v>
      </c>
      <c r="B2820" s="15" t="n">
        <v>13.4664</v>
      </c>
    </row>
    <row r="2821" customFormat="false" ht="15" hidden="false" customHeight="false" outlineLevel="0" collapsed="false">
      <c r="A2821" s="11" t="n">
        <v>41626</v>
      </c>
      <c r="B2821" s="15" t="n">
        <v>13.4033</v>
      </c>
    </row>
    <row r="2822" customFormat="false" ht="15" hidden="false" customHeight="false" outlineLevel="0" collapsed="false">
      <c r="A2822" s="11" t="n">
        <v>41625</v>
      </c>
      <c r="B2822" s="15" t="n">
        <v>13.2895</v>
      </c>
    </row>
    <row r="2823" customFormat="false" ht="15" hidden="false" customHeight="false" outlineLevel="0" collapsed="false">
      <c r="A2823" s="11" t="n">
        <v>41624</v>
      </c>
      <c r="B2823" s="15" t="n">
        <v>13.3177</v>
      </c>
    </row>
    <row r="2824" customFormat="false" ht="15" hidden="false" customHeight="false" outlineLevel="0" collapsed="false">
      <c r="A2824" s="11" t="n">
        <v>41621</v>
      </c>
      <c r="B2824" s="15" t="n">
        <v>13.2827</v>
      </c>
    </row>
    <row r="2825" customFormat="false" ht="15" hidden="false" customHeight="false" outlineLevel="0" collapsed="false">
      <c r="A2825" s="11" t="n">
        <v>41620</v>
      </c>
      <c r="B2825" s="15" t="n">
        <v>13.3393</v>
      </c>
    </row>
    <row r="2826" customFormat="false" ht="15" hidden="false" customHeight="false" outlineLevel="0" collapsed="false">
      <c r="A2826" s="11" t="n">
        <v>41619</v>
      </c>
      <c r="B2826" s="15" t="n">
        <v>13.3431</v>
      </c>
    </row>
    <row r="2827" customFormat="false" ht="15" hidden="false" customHeight="false" outlineLevel="0" collapsed="false">
      <c r="A2827" s="11" t="n">
        <v>41618</v>
      </c>
      <c r="B2827" s="15" t="n">
        <v>13.3482</v>
      </c>
    </row>
    <row r="2828" customFormat="false" ht="15" hidden="false" customHeight="false" outlineLevel="0" collapsed="false">
      <c r="A2828" s="11" t="n">
        <v>41617</v>
      </c>
      <c r="B2828" s="15" t="n">
        <v>13.3316</v>
      </c>
    </row>
    <row r="2829" customFormat="false" ht="15" hidden="false" customHeight="false" outlineLevel="0" collapsed="false">
      <c r="A2829" s="11" t="n">
        <v>41614</v>
      </c>
      <c r="B2829" s="15" t="n">
        <v>13.3793</v>
      </c>
    </row>
    <row r="2830" customFormat="false" ht="15" hidden="false" customHeight="false" outlineLevel="0" collapsed="false">
      <c r="A2830" s="11" t="n">
        <v>41613</v>
      </c>
      <c r="B2830" s="15" t="n">
        <v>13.4411</v>
      </c>
    </row>
    <row r="2831" customFormat="false" ht="15" hidden="false" customHeight="false" outlineLevel="0" collapsed="false">
      <c r="A2831" s="11" t="n">
        <v>41612</v>
      </c>
      <c r="B2831" s="15" t="n">
        <v>13.4402</v>
      </c>
    </row>
    <row r="2832" customFormat="false" ht="15" hidden="false" customHeight="false" outlineLevel="0" collapsed="false">
      <c r="A2832" s="11" t="n">
        <v>41611</v>
      </c>
      <c r="B2832" s="15" t="n">
        <v>13.4501</v>
      </c>
    </row>
    <row r="2833" customFormat="false" ht="15" hidden="false" customHeight="false" outlineLevel="0" collapsed="false">
      <c r="A2833" s="11" t="n">
        <v>41610</v>
      </c>
      <c r="B2833" s="15" t="n">
        <v>13.4685</v>
      </c>
    </row>
    <row r="2834" customFormat="false" ht="15" hidden="false" customHeight="false" outlineLevel="0" collapsed="false">
      <c r="A2834" s="11" t="n">
        <v>41607</v>
      </c>
      <c r="B2834" s="15" t="n">
        <v>13.4497</v>
      </c>
    </row>
    <row r="2835" customFormat="false" ht="15" hidden="false" customHeight="false" outlineLevel="0" collapsed="false">
      <c r="A2835" s="11" t="n">
        <v>41606</v>
      </c>
      <c r="B2835" s="15" t="n">
        <v>13.4707</v>
      </c>
    </row>
    <row r="2836" customFormat="false" ht="15" hidden="false" customHeight="false" outlineLevel="0" collapsed="false">
      <c r="A2836" s="11" t="n">
        <v>41605</v>
      </c>
      <c r="B2836" s="15" t="n">
        <v>13.4666</v>
      </c>
    </row>
    <row r="2837" customFormat="false" ht="15" hidden="false" customHeight="false" outlineLevel="0" collapsed="false">
      <c r="A2837" s="11" t="n">
        <v>41604</v>
      </c>
      <c r="B2837" s="15" t="n">
        <v>13.4303</v>
      </c>
    </row>
    <row r="2838" customFormat="false" ht="15" hidden="false" customHeight="false" outlineLevel="0" collapsed="false">
      <c r="A2838" s="11" t="n">
        <v>41603</v>
      </c>
      <c r="B2838" s="15" t="n">
        <v>13.4002</v>
      </c>
    </row>
    <row r="2839" customFormat="false" ht="15" hidden="false" customHeight="false" outlineLevel="0" collapsed="false">
      <c r="A2839" s="11" t="n">
        <v>41600</v>
      </c>
      <c r="B2839" s="15" t="n">
        <v>13.3791</v>
      </c>
    </row>
    <row r="2840" customFormat="false" ht="15" hidden="false" customHeight="false" outlineLevel="0" collapsed="false">
      <c r="A2840" s="11" t="n">
        <v>41599</v>
      </c>
      <c r="B2840" s="15" t="n">
        <v>13.3934</v>
      </c>
    </row>
    <row r="2841" customFormat="false" ht="15" hidden="false" customHeight="false" outlineLevel="0" collapsed="false">
      <c r="A2841" s="11" t="n">
        <v>41598</v>
      </c>
      <c r="B2841" s="15" t="n">
        <v>13.4228</v>
      </c>
    </row>
    <row r="2842" customFormat="false" ht="15" hidden="false" customHeight="false" outlineLevel="0" collapsed="false">
      <c r="A2842" s="11" t="n">
        <v>41597</v>
      </c>
      <c r="B2842" s="15" t="n">
        <v>13.443</v>
      </c>
    </row>
    <row r="2843" customFormat="false" ht="15" hidden="false" customHeight="false" outlineLevel="0" collapsed="false">
      <c r="A2843" s="11" t="n">
        <v>41596</v>
      </c>
      <c r="B2843" s="15" t="n">
        <v>13.3731</v>
      </c>
    </row>
    <row r="2844" customFormat="false" ht="15" hidden="false" customHeight="false" outlineLevel="0" collapsed="false">
      <c r="A2844" s="11" t="n">
        <v>41592</v>
      </c>
      <c r="B2844" s="15" t="n">
        <v>13.2863</v>
      </c>
    </row>
    <row r="2845" customFormat="false" ht="15" hidden="false" customHeight="false" outlineLevel="0" collapsed="false">
      <c r="A2845" s="11" t="n">
        <v>41591</v>
      </c>
      <c r="B2845" s="15" t="n">
        <v>13.3338</v>
      </c>
    </row>
    <row r="2846" customFormat="false" ht="15" hidden="false" customHeight="false" outlineLevel="0" collapsed="false">
      <c r="A2846" s="11" t="n">
        <v>41590</v>
      </c>
      <c r="B2846" s="15" t="n">
        <v>13.2207</v>
      </c>
    </row>
    <row r="2847" customFormat="false" ht="15" hidden="false" customHeight="false" outlineLevel="0" collapsed="false">
      <c r="A2847" s="11" t="n">
        <v>41589</v>
      </c>
      <c r="B2847" s="15" t="n">
        <v>13.2798</v>
      </c>
    </row>
    <row r="2848" customFormat="false" ht="15" hidden="false" customHeight="false" outlineLevel="0" collapsed="false">
      <c r="A2848" s="11" t="n">
        <v>41586</v>
      </c>
      <c r="B2848" s="15" t="n">
        <v>13.2639</v>
      </c>
    </row>
    <row r="2849" customFormat="false" ht="15" hidden="false" customHeight="false" outlineLevel="0" collapsed="false">
      <c r="A2849" s="11" t="n">
        <v>41585</v>
      </c>
      <c r="B2849" s="15" t="n">
        <v>13.3793</v>
      </c>
    </row>
    <row r="2850" customFormat="false" ht="15" hidden="false" customHeight="false" outlineLevel="0" collapsed="false">
      <c r="A2850" s="11" t="n">
        <v>41584</v>
      </c>
      <c r="B2850" s="15" t="n">
        <v>13.4214</v>
      </c>
    </row>
    <row r="2851" customFormat="false" ht="15" hidden="false" customHeight="false" outlineLevel="0" collapsed="false">
      <c r="A2851" s="11" t="n">
        <v>41583</v>
      </c>
      <c r="B2851" s="15" t="n">
        <v>13.4646</v>
      </c>
    </row>
    <row r="2852" customFormat="false" ht="15" hidden="false" customHeight="false" outlineLevel="0" collapsed="false">
      <c r="A2852" s="11" t="n">
        <v>41579</v>
      </c>
      <c r="B2852" s="15" t="n">
        <v>13.4713</v>
      </c>
    </row>
    <row r="2853" customFormat="false" ht="15" hidden="false" customHeight="false" outlineLevel="0" collapsed="false">
      <c r="A2853" s="11" t="n">
        <v>41578</v>
      </c>
      <c r="B2853" s="15" t="n">
        <v>13.4914</v>
      </c>
    </row>
    <row r="2854" customFormat="false" ht="15" hidden="false" customHeight="false" outlineLevel="0" collapsed="false">
      <c r="A2854" s="11" t="n">
        <v>41577</v>
      </c>
      <c r="B2854" s="15" t="n">
        <v>13.5147</v>
      </c>
    </row>
    <row r="2855" customFormat="false" ht="15" hidden="false" customHeight="false" outlineLevel="0" collapsed="false">
      <c r="A2855" s="11" t="n">
        <v>41576</v>
      </c>
      <c r="B2855" s="15" t="n">
        <v>13.4901</v>
      </c>
    </row>
    <row r="2856" customFormat="false" ht="15" hidden="false" customHeight="false" outlineLevel="0" collapsed="false">
      <c r="A2856" s="11" t="n">
        <v>41575</v>
      </c>
      <c r="B2856" s="15" t="n">
        <v>13.4293</v>
      </c>
    </row>
    <row r="2857" customFormat="false" ht="15" hidden="false" customHeight="false" outlineLevel="0" collapsed="false">
      <c r="A2857" s="11" t="n">
        <v>41572</v>
      </c>
      <c r="B2857" s="15" t="n">
        <v>13.4586</v>
      </c>
    </row>
    <row r="2858" customFormat="false" ht="15" hidden="false" customHeight="false" outlineLevel="0" collapsed="false">
      <c r="A2858" s="11" t="n">
        <v>41571</v>
      </c>
      <c r="B2858" s="15" t="n">
        <v>13.4592</v>
      </c>
    </row>
    <row r="2859" customFormat="false" ht="15" hidden="false" customHeight="false" outlineLevel="0" collapsed="false">
      <c r="A2859" s="11" t="n">
        <v>41570</v>
      </c>
      <c r="B2859" s="15" t="n">
        <v>13.434</v>
      </c>
    </row>
    <row r="2860" customFormat="false" ht="15" hidden="false" customHeight="false" outlineLevel="0" collapsed="false">
      <c r="A2860" s="11" t="n">
        <v>41569</v>
      </c>
      <c r="B2860" s="15" t="n">
        <v>13.4432</v>
      </c>
    </row>
    <row r="2861" customFormat="false" ht="15" hidden="false" customHeight="false" outlineLevel="0" collapsed="false">
      <c r="A2861" s="11" t="n">
        <v>41568</v>
      </c>
      <c r="B2861" s="15" t="n">
        <v>13.4407</v>
      </c>
    </row>
    <row r="2862" customFormat="false" ht="15" hidden="false" customHeight="false" outlineLevel="0" collapsed="false">
      <c r="A2862" s="11" t="n">
        <v>41565</v>
      </c>
      <c r="B2862" s="15" t="n">
        <v>13.4606</v>
      </c>
    </row>
    <row r="2863" customFormat="false" ht="15" hidden="false" customHeight="false" outlineLevel="0" collapsed="false">
      <c r="A2863" s="11" t="n">
        <v>41564</v>
      </c>
      <c r="B2863" s="15" t="n">
        <v>13.4209</v>
      </c>
    </row>
    <row r="2864" customFormat="false" ht="15" hidden="false" customHeight="false" outlineLevel="0" collapsed="false">
      <c r="A2864" s="11" t="n">
        <v>41562</v>
      </c>
      <c r="B2864" s="15" t="n">
        <v>13.3428</v>
      </c>
    </row>
    <row r="2865" customFormat="false" ht="15" hidden="false" customHeight="false" outlineLevel="0" collapsed="false">
      <c r="A2865" s="11" t="n">
        <v>41561</v>
      </c>
      <c r="B2865" s="15" t="n">
        <v>13.4331</v>
      </c>
    </row>
    <row r="2866" customFormat="false" ht="15" hidden="false" customHeight="false" outlineLevel="0" collapsed="false">
      <c r="A2866" s="11" t="n">
        <v>41558</v>
      </c>
      <c r="B2866" s="15" t="n">
        <v>13.4993</v>
      </c>
    </row>
    <row r="2867" customFormat="false" ht="15" hidden="false" customHeight="false" outlineLevel="0" collapsed="false">
      <c r="A2867" s="11" t="n">
        <v>41557</v>
      </c>
      <c r="B2867" s="15" t="n">
        <v>13.5389</v>
      </c>
    </row>
    <row r="2868" customFormat="false" ht="15" hidden="false" customHeight="false" outlineLevel="0" collapsed="false">
      <c r="A2868" s="11" t="n">
        <v>41556</v>
      </c>
      <c r="B2868" s="15" t="n">
        <v>13.5282</v>
      </c>
    </row>
    <row r="2869" customFormat="false" ht="15" hidden="false" customHeight="false" outlineLevel="0" collapsed="false">
      <c r="A2869" s="11" t="n">
        <v>41555</v>
      </c>
      <c r="B2869" s="15" t="n">
        <v>13.473</v>
      </c>
    </row>
    <row r="2870" customFormat="false" ht="15" hidden="false" customHeight="false" outlineLevel="0" collapsed="false">
      <c r="A2870" s="11" t="n">
        <v>41554</v>
      </c>
      <c r="B2870" s="15" t="n">
        <v>13.2676</v>
      </c>
    </row>
    <row r="2871" customFormat="false" ht="15" hidden="false" customHeight="false" outlineLevel="0" collapsed="false">
      <c r="A2871" s="11" t="n">
        <v>41551</v>
      </c>
      <c r="B2871" s="15" t="n">
        <v>13.2734</v>
      </c>
    </row>
    <row r="2872" customFormat="false" ht="15" hidden="false" customHeight="false" outlineLevel="0" collapsed="false">
      <c r="A2872" s="11" t="n">
        <v>41550</v>
      </c>
      <c r="B2872" s="15" t="n">
        <v>13.2274</v>
      </c>
    </row>
    <row r="2873" customFormat="false" ht="15" hidden="false" customHeight="false" outlineLevel="0" collapsed="false">
      <c r="A2873" s="11" t="n">
        <v>41548</v>
      </c>
      <c r="B2873" s="15" t="n">
        <v>13.1551</v>
      </c>
    </row>
    <row r="2874" customFormat="false" ht="15" hidden="false" customHeight="false" outlineLevel="0" collapsed="false">
      <c r="A2874" s="11" t="n">
        <v>41547</v>
      </c>
      <c r="B2874" s="15" t="n">
        <v>13.1227</v>
      </c>
    </row>
    <row r="2875" customFormat="false" ht="15" hidden="false" customHeight="false" outlineLevel="0" collapsed="false">
      <c r="A2875" s="11" t="n">
        <v>41544</v>
      </c>
      <c r="B2875" s="15" t="n">
        <v>13.126</v>
      </c>
    </row>
    <row r="2876" customFormat="false" ht="15" hidden="false" customHeight="false" outlineLevel="0" collapsed="false">
      <c r="A2876" s="11" t="n">
        <v>41543</v>
      </c>
      <c r="B2876" s="15" t="n">
        <v>13.1221</v>
      </c>
    </row>
    <row r="2877" customFormat="false" ht="15" hidden="false" customHeight="false" outlineLevel="0" collapsed="false">
      <c r="A2877" s="11" t="n">
        <v>41542</v>
      </c>
      <c r="B2877" s="15" t="n">
        <v>13.0659</v>
      </c>
    </row>
    <row r="2878" customFormat="false" ht="15" hidden="false" customHeight="false" outlineLevel="0" collapsed="false">
      <c r="A2878" s="11" t="n">
        <v>41541</v>
      </c>
      <c r="B2878" s="15" t="n">
        <v>13.0552</v>
      </c>
    </row>
    <row r="2879" customFormat="false" ht="15" hidden="false" customHeight="false" outlineLevel="0" collapsed="false">
      <c r="A2879" s="11" t="n">
        <v>41540</v>
      </c>
      <c r="B2879" s="15" t="n">
        <v>13.0775</v>
      </c>
    </row>
    <row r="2880" customFormat="false" ht="15" hidden="false" customHeight="false" outlineLevel="0" collapsed="false">
      <c r="A2880" s="11" t="n">
        <v>41537</v>
      </c>
      <c r="B2880" s="15" t="n">
        <v>13.3545</v>
      </c>
    </row>
    <row r="2881" customFormat="false" ht="15" hidden="false" customHeight="false" outlineLevel="0" collapsed="false">
      <c r="A2881" s="11" t="n">
        <v>41536</v>
      </c>
      <c r="B2881" s="15" t="n">
        <v>13.6805</v>
      </c>
    </row>
    <row r="2882" customFormat="false" ht="15" hidden="false" customHeight="false" outlineLevel="0" collapsed="false">
      <c r="A2882" s="11" t="n">
        <v>41535</v>
      </c>
      <c r="B2882" s="15" t="n">
        <v>13.4273</v>
      </c>
    </row>
    <row r="2883" customFormat="false" ht="15" hidden="false" customHeight="false" outlineLevel="0" collapsed="false">
      <c r="A2883" s="11" t="n">
        <v>41534</v>
      </c>
      <c r="B2883" s="15" t="n">
        <v>13.3804</v>
      </c>
    </row>
    <row r="2884" customFormat="false" ht="15" hidden="false" customHeight="false" outlineLevel="0" collapsed="false">
      <c r="A2884" s="11" t="n">
        <v>41533</v>
      </c>
      <c r="B2884" s="15" t="n">
        <v>13.3624</v>
      </c>
    </row>
    <row r="2885" customFormat="false" ht="15" hidden="false" customHeight="false" outlineLevel="0" collapsed="false">
      <c r="A2885" s="11" t="n">
        <v>41530</v>
      </c>
      <c r="B2885" s="15" t="n">
        <v>13.3322</v>
      </c>
    </row>
    <row r="2886" customFormat="false" ht="15" hidden="false" customHeight="false" outlineLevel="0" collapsed="false">
      <c r="A2886" s="11" t="n">
        <v>41529</v>
      </c>
      <c r="B2886" s="15" t="n">
        <v>13.3326</v>
      </c>
    </row>
    <row r="2887" customFormat="false" ht="15" hidden="false" customHeight="false" outlineLevel="0" collapsed="false">
      <c r="A2887" s="11" t="n">
        <v>41528</v>
      </c>
      <c r="B2887" s="15" t="n">
        <v>13.3808</v>
      </c>
    </row>
    <row r="2888" customFormat="false" ht="15" hidden="false" customHeight="false" outlineLevel="0" collapsed="false">
      <c r="A2888" s="11" t="n">
        <v>41527</v>
      </c>
      <c r="B2888" s="15" t="n">
        <v>13.3756</v>
      </c>
    </row>
    <row r="2889" customFormat="false" ht="15" hidden="false" customHeight="false" outlineLevel="0" collapsed="false">
      <c r="A2889" s="11" t="n">
        <v>41523</v>
      </c>
      <c r="B2889" s="15" t="n">
        <v>13.3069</v>
      </c>
    </row>
    <row r="2890" customFormat="false" ht="15" hidden="false" customHeight="false" outlineLevel="0" collapsed="false">
      <c r="A2890" s="11" t="n">
        <v>41522</v>
      </c>
      <c r="B2890" s="15" t="n">
        <v>13.3758</v>
      </c>
    </row>
    <row r="2891" customFormat="false" ht="15" hidden="false" customHeight="false" outlineLevel="0" collapsed="false">
      <c r="A2891" s="11" t="n">
        <v>41521</v>
      </c>
      <c r="B2891" s="15" t="n">
        <v>13.3408</v>
      </c>
    </row>
    <row r="2892" customFormat="false" ht="15" hidden="false" customHeight="false" outlineLevel="0" collapsed="false">
      <c r="A2892" s="11" t="n">
        <v>41520</v>
      </c>
      <c r="B2892" s="15" t="n">
        <v>13.2254</v>
      </c>
    </row>
    <row r="2893" customFormat="false" ht="15" hidden="false" customHeight="false" outlineLevel="0" collapsed="false">
      <c r="A2893" s="11" t="n">
        <v>41519</v>
      </c>
      <c r="B2893" s="15" t="n">
        <v>13.2392</v>
      </c>
    </row>
    <row r="2894" customFormat="false" ht="15" hidden="false" customHeight="false" outlineLevel="0" collapsed="false">
      <c r="A2894" s="11" t="n">
        <v>41516</v>
      </c>
      <c r="B2894" s="15" t="n">
        <v>13.0866</v>
      </c>
    </row>
    <row r="2895" customFormat="false" ht="15" hidden="false" customHeight="false" outlineLevel="0" collapsed="false">
      <c r="A2895" s="11" t="n">
        <v>41515</v>
      </c>
      <c r="B2895" s="15" t="n">
        <v>13.1076</v>
      </c>
    </row>
    <row r="2896" customFormat="false" ht="15" hidden="false" customHeight="false" outlineLevel="0" collapsed="false">
      <c r="A2896" s="11" t="n">
        <v>41514</v>
      </c>
      <c r="B2896" s="15" t="n">
        <v>13.0169</v>
      </c>
    </row>
    <row r="2897" customFormat="false" ht="15" hidden="false" customHeight="false" outlineLevel="0" collapsed="false">
      <c r="A2897" s="11" t="n">
        <v>41513</v>
      </c>
      <c r="B2897" s="15" t="n">
        <v>13.191</v>
      </c>
    </row>
    <row r="2898" customFormat="false" ht="15" hidden="false" customHeight="false" outlineLevel="0" collapsed="false">
      <c r="A2898" s="11" t="n">
        <v>41512</v>
      </c>
      <c r="B2898" s="15" t="n">
        <v>13.4422</v>
      </c>
    </row>
    <row r="2899" customFormat="false" ht="15" hidden="false" customHeight="false" outlineLevel="0" collapsed="false">
      <c r="A2899" s="11" t="n">
        <v>41509</v>
      </c>
      <c r="B2899" s="15" t="n">
        <v>13.4574</v>
      </c>
    </row>
    <row r="2900" customFormat="false" ht="15" hidden="false" customHeight="false" outlineLevel="0" collapsed="false">
      <c r="A2900" s="11" t="n">
        <v>41508</v>
      </c>
      <c r="B2900" s="15" t="n">
        <v>13.5202</v>
      </c>
    </row>
    <row r="2901" customFormat="false" ht="15" hidden="false" customHeight="false" outlineLevel="0" collapsed="false">
      <c r="A2901" s="11" t="n">
        <v>41507</v>
      </c>
      <c r="B2901" s="15" t="n">
        <v>13.4286</v>
      </c>
    </row>
    <row r="2902" customFormat="false" ht="15" hidden="false" customHeight="false" outlineLevel="0" collapsed="false">
      <c r="A2902" s="11" t="n">
        <v>41506</v>
      </c>
      <c r="B2902" s="15" t="n">
        <v>12.9461</v>
      </c>
    </row>
    <row r="2903" customFormat="false" ht="15" hidden="false" customHeight="false" outlineLevel="0" collapsed="false">
      <c r="A2903" s="11" t="n">
        <v>41505</v>
      </c>
      <c r="B2903" s="15" t="n">
        <v>12.7667</v>
      </c>
    </row>
    <row r="2904" customFormat="false" ht="15" hidden="false" customHeight="false" outlineLevel="0" collapsed="false">
      <c r="A2904" s="11" t="n">
        <v>41502</v>
      </c>
      <c r="B2904" s="15" t="n">
        <v>12.9975</v>
      </c>
    </row>
    <row r="2905" customFormat="false" ht="15" hidden="false" customHeight="false" outlineLevel="0" collapsed="false">
      <c r="A2905" s="11" t="n">
        <v>41500</v>
      </c>
      <c r="B2905" s="15" t="n">
        <v>13.2556</v>
      </c>
    </row>
    <row r="2906" customFormat="false" ht="15" hidden="false" customHeight="false" outlineLevel="0" collapsed="false">
      <c r="A2906" s="11" t="n">
        <v>41499</v>
      </c>
      <c r="B2906" s="15" t="n">
        <v>13.3639</v>
      </c>
    </row>
    <row r="2907" customFormat="false" ht="15" hidden="false" customHeight="false" outlineLevel="0" collapsed="false">
      <c r="A2907" s="11" t="n">
        <v>41498</v>
      </c>
      <c r="B2907" s="15" t="n">
        <v>13.4468</v>
      </c>
    </row>
    <row r="2908" customFormat="false" ht="15" hidden="false" customHeight="false" outlineLevel="0" collapsed="false">
      <c r="A2908" s="11" t="n">
        <v>41494</v>
      </c>
      <c r="B2908" s="15" t="n">
        <v>13.5755</v>
      </c>
    </row>
    <row r="2909" customFormat="false" ht="15" hidden="false" customHeight="false" outlineLevel="0" collapsed="false">
      <c r="A2909" s="11" t="n">
        <v>41493</v>
      </c>
      <c r="B2909" s="15" t="n">
        <v>13.5702</v>
      </c>
    </row>
    <row r="2910" customFormat="false" ht="15" hidden="false" customHeight="false" outlineLevel="0" collapsed="false">
      <c r="A2910" s="11" t="n">
        <v>41492</v>
      </c>
      <c r="B2910" s="15" t="n">
        <v>13.5366</v>
      </c>
    </row>
    <row r="2911" customFormat="false" ht="15" hidden="false" customHeight="false" outlineLevel="0" collapsed="false">
      <c r="A2911" s="11" t="n">
        <v>41491</v>
      </c>
      <c r="B2911" s="15" t="n">
        <v>13.6057</v>
      </c>
    </row>
    <row r="2912" customFormat="false" ht="15" hidden="false" customHeight="false" outlineLevel="0" collapsed="false">
      <c r="A2912" s="11" t="n">
        <v>41488</v>
      </c>
      <c r="B2912" s="15" t="n">
        <v>13.4995</v>
      </c>
    </row>
    <row r="2913" customFormat="false" ht="15" hidden="false" customHeight="false" outlineLevel="0" collapsed="false">
      <c r="A2913" s="11" t="n">
        <v>41487</v>
      </c>
      <c r="B2913" s="15" t="n">
        <v>13.6454</v>
      </c>
    </row>
    <row r="2914" customFormat="false" ht="15" hidden="false" customHeight="false" outlineLevel="0" collapsed="false">
      <c r="A2914" s="11" t="n">
        <v>41486</v>
      </c>
      <c r="B2914" s="15" t="n">
        <v>13.545</v>
      </c>
    </row>
    <row r="2915" customFormat="false" ht="15" hidden="false" customHeight="false" outlineLevel="0" collapsed="false">
      <c r="A2915" s="11" t="n">
        <v>41485</v>
      </c>
      <c r="B2915" s="15" t="n">
        <v>13.6032</v>
      </c>
    </row>
    <row r="2916" customFormat="false" ht="15" hidden="false" customHeight="false" outlineLevel="0" collapsed="false">
      <c r="A2916" s="11" t="n">
        <v>41484</v>
      </c>
      <c r="B2916" s="15" t="n">
        <v>13.7123</v>
      </c>
    </row>
    <row r="2917" customFormat="false" ht="15" hidden="false" customHeight="false" outlineLevel="0" collapsed="false">
      <c r="A2917" s="11" t="n">
        <v>41481</v>
      </c>
      <c r="B2917" s="15" t="n">
        <v>13.7059</v>
      </c>
    </row>
    <row r="2918" customFormat="false" ht="15" hidden="false" customHeight="false" outlineLevel="0" collapsed="false">
      <c r="A2918" s="11" t="n">
        <v>41480</v>
      </c>
      <c r="B2918" s="15" t="n">
        <v>13.6593</v>
      </c>
    </row>
    <row r="2919" customFormat="false" ht="15" hidden="false" customHeight="false" outlineLevel="0" collapsed="false">
      <c r="A2919" s="11" t="n">
        <v>41479</v>
      </c>
      <c r="B2919" s="15" t="n">
        <v>13.5613</v>
      </c>
    </row>
    <row r="2920" customFormat="false" ht="15" hidden="false" customHeight="false" outlineLevel="0" collapsed="false">
      <c r="A2920" s="11" t="n">
        <v>41478</v>
      </c>
      <c r="B2920" s="15" t="n">
        <v>13.7226</v>
      </c>
    </row>
    <row r="2921" customFormat="false" ht="15" hidden="false" customHeight="false" outlineLevel="0" collapsed="false">
      <c r="A2921" s="11" t="n">
        <v>41477</v>
      </c>
      <c r="B2921" s="15" t="n">
        <v>13.7584</v>
      </c>
    </row>
    <row r="2922" customFormat="false" ht="15" hidden="false" customHeight="false" outlineLevel="0" collapsed="false">
      <c r="A2922" s="11" t="n">
        <v>41474</v>
      </c>
      <c r="B2922" s="15" t="n">
        <v>13.8587</v>
      </c>
    </row>
    <row r="2923" customFormat="false" ht="15" hidden="false" customHeight="false" outlineLevel="0" collapsed="false">
      <c r="A2923" s="11" t="n">
        <v>41473</v>
      </c>
      <c r="B2923" s="15" t="n">
        <v>13.9084</v>
      </c>
    </row>
    <row r="2924" customFormat="false" ht="15" hidden="false" customHeight="false" outlineLevel="0" collapsed="false">
      <c r="A2924" s="11" t="n">
        <v>41472</v>
      </c>
      <c r="B2924" s="15" t="n">
        <v>13.8294</v>
      </c>
    </row>
    <row r="2925" customFormat="false" ht="15" hidden="false" customHeight="false" outlineLevel="0" collapsed="false">
      <c r="A2925" s="11" t="n">
        <v>41471</v>
      </c>
      <c r="B2925" s="15" t="n">
        <v>13.8453</v>
      </c>
    </row>
    <row r="2926" customFormat="false" ht="15" hidden="false" customHeight="false" outlineLevel="0" collapsed="false">
      <c r="A2926" s="11" t="n">
        <v>41470</v>
      </c>
      <c r="B2926" s="15" t="n">
        <v>14.4372</v>
      </c>
    </row>
    <row r="2927" customFormat="false" ht="15" hidden="false" customHeight="false" outlineLevel="0" collapsed="false">
      <c r="A2927" s="11" t="n">
        <v>41467</v>
      </c>
      <c r="B2927" s="15" t="n">
        <v>14.4617</v>
      </c>
    </row>
    <row r="2928" customFormat="false" ht="15" hidden="false" customHeight="false" outlineLevel="0" collapsed="false">
      <c r="A2928" s="11" t="n">
        <v>41466</v>
      </c>
      <c r="B2928" s="15" t="n">
        <v>14.5337</v>
      </c>
    </row>
    <row r="2929" customFormat="false" ht="15" hidden="false" customHeight="false" outlineLevel="0" collapsed="false">
      <c r="A2929" s="11" t="n">
        <v>41465</v>
      </c>
      <c r="B2929" s="15" t="n">
        <v>14.4824</v>
      </c>
    </row>
    <row r="2930" customFormat="false" ht="15" hidden="false" customHeight="false" outlineLevel="0" collapsed="false">
      <c r="A2930" s="11" t="n">
        <v>41464</v>
      </c>
      <c r="B2930" s="15" t="n">
        <v>14.4681</v>
      </c>
    </row>
    <row r="2931" customFormat="false" ht="15" hidden="false" customHeight="false" outlineLevel="0" collapsed="false">
      <c r="A2931" s="11" t="n">
        <v>41463</v>
      </c>
      <c r="B2931" s="15" t="n">
        <v>14.4379</v>
      </c>
    </row>
    <row r="2932" customFormat="false" ht="15" hidden="false" customHeight="false" outlineLevel="0" collapsed="false">
      <c r="A2932" s="11" t="n">
        <v>41460</v>
      </c>
      <c r="B2932" s="15" t="n">
        <v>14.4979</v>
      </c>
    </row>
    <row r="2933" customFormat="false" ht="15" hidden="false" customHeight="false" outlineLevel="0" collapsed="false">
      <c r="A2933" s="11" t="n">
        <v>41459</v>
      </c>
      <c r="B2933" s="15" t="n">
        <v>14.5428</v>
      </c>
    </row>
    <row r="2934" customFormat="false" ht="15" hidden="false" customHeight="false" outlineLevel="0" collapsed="false">
      <c r="A2934" s="11" t="n">
        <v>41458</v>
      </c>
      <c r="B2934" s="15" t="n">
        <v>14.4533</v>
      </c>
    </row>
    <row r="2935" customFormat="false" ht="15" hidden="false" customHeight="false" outlineLevel="0" collapsed="false">
      <c r="A2935" s="11" t="n">
        <v>41457</v>
      </c>
      <c r="B2935" s="15" t="n">
        <v>14.5063</v>
      </c>
    </row>
    <row r="2936" customFormat="false" ht="15" hidden="false" customHeight="false" outlineLevel="0" collapsed="false">
      <c r="A2936" s="11" t="n">
        <v>41456</v>
      </c>
      <c r="B2936" s="15" t="n">
        <v>14.5319</v>
      </c>
    </row>
    <row r="2937" customFormat="false" ht="15" hidden="false" customHeight="false" outlineLevel="0" collapsed="false">
      <c r="A2937" s="11" t="n">
        <v>41453</v>
      </c>
      <c r="B2937" s="15" t="n">
        <v>14.5359</v>
      </c>
    </row>
    <row r="2938" customFormat="false" ht="15" hidden="false" customHeight="false" outlineLevel="0" collapsed="false">
      <c r="A2938" s="11" t="n">
        <v>41452</v>
      </c>
      <c r="B2938" s="15" t="n">
        <v>14.4411</v>
      </c>
    </row>
    <row r="2939" customFormat="false" ht="15" hidden="false" customHeight="false" outlineLevel="0" collapsed="false">
      <c r="A2939" s="11" t="n">
        <v>41451</v>
      </c>
      <c r="B2939" s="15" t="n">
        <v>14.4462</v>
      </c>
    </row>
    <row r="2940" customFormat="false" ht="15" hidden="false" customHeight="false" outlineLevel="0" collapsed="false">
      <c r="A2940" s="11" t="n">
        <v>41450</v>
      </c>
      <c r="B2940" s="15" t="n">
        <v>14.5285</v>
      </c>
    </row>
    <row r="2941" customFormat="false" ht="15" hidden="false" customHeight="false" outlineLevel="0" collapsed="false">
      <c r="A2941" s="11" t="n">
        <v>41449</v>
      </c>
      <c r="B2941" s="15" t="n">
        <v>14.5501</v>
      </c>
    </row>
    <row r="2942" customFormat="false" ht="15" hidden="false" customHeight="false" outlineLevel="0" collapsed="false">
      <c r="A2942" s="11" t="n">
        <v>41446</v>
      </c>
      <c r="B2942" s="15" t="n">
        <v>14.6223</v>
      </c>
    </row>
    <row r="2943" customFormat="false" ht="15" hidden="false" customHeight="false" outlineLevel="0" collapsed="false">
      <c r="A2943" s="11" t="n">
        <v>41445</v>
      </c>
      <c r="B2943" s="15" t="n">
        <v>14.622</v>
      </c>
    </row>
    <row r="2944" customFormat="false" ht="15" hidden="false" customHeight="false" outlineLevel="0" collapsed="false">
      <c r="A2944" s="11" t="n">
        <v>41444</v>
      </c>
      <c r="B2944" s="15" t="n">
        <v>14.7865</v>
      </c>
    </row>
    <row r="2945" customFormat="false" ht="15" hidden="false" customHeight="false" outlineLevel="0" collapsed="false">
      <c r="A2945" s="11" t="n">
        <v>41443</v>
      </c>
      <c r="B2945" s="15" t="n">
        <v>14.7869</v>
      </c>
    </row>
    <row r="2946" customFormat="false" ht="15" hidden="false" customHeight="false" outlineLevel="0" collapsed="false">
      <c r="A2946" s="11" t="n">
        <v>41442</v>
      </c>
      <c r="B2946" s="15" t="n">
        <v>14.8083</v>
      </c>
    </row>
    <row r="2947" customFormat="false" ht="15" hidden="false" customHeight="false" outlineLevel="0" collapsed="false">
      <c r="A2947" s="11" t="n">
        <v>41439</v>
      </c>
      <c r="B2947" s="15" t="n">
        <v>14.7223</v>
      </c>
    </row>
    <row r="2948" customFormat="false" ht="15" hidden="false" customHeight="false" outlineLevel="0" collapsed="false">
      <c r="A2948" s="11" t="n">
        <v>41438</v>
      </c>
      <c r="B2948" s="15" t="n">
        <v>14.7063</v>
      </c>
    </row>
    <row r="2949" customFormat="false" ht="15" hidden="false" customHeight="false" outlineLevel="0" collapsed="false">
      <c r="A2949" s="11" t="n">
        <v>41437</v>
      </c>
      <c r="B2949" s="15" t="n">
        <v>14.7365</v>
      </c>
    </row>
    <row r="2950" customFormat="false" ht="15" hidden="false" customHeight="false" outlineLevel="0" collapsed="false">
      <c r="A2950" s="11" t="n">
        <v>41436</v>
      </c>
      <c r="B2950" s="15" t="n">
        <v>14.7397</v>
      </c>
    </row>
    <row r="2951" customFormat="false" ht="15" hidden="false" customHeight="false" outlineLevel="0" collapsed="false">
      <c r="A2951" s="11" t="n">
        <v>41435</v>
      </c>
      <c r="B2951" s="15" t="n">
        <v>14.8083</v>
      </c>
    </row>
    <row r="2952" customFormat="false" ht="15" hidden="false" customHeight="false" outlineLevel="0" collapsed="false">
      <c r="A2952" s="11" t="n">
        <v>41432</v>
      </c>
      <c r="B2952" s="15" t="n">
        <v>14.8666</v>
      </c>
    </row>
    <row r="2953" customFormat="false" ht="15" hidden="false" customHeight="false" outlineLevel="0" collapsed="false">
      <c r="A2953" s="11" t="n">
        <v>41431</v>
      </c>
      <c r="B2953" s="15" t="n">
        <v>14.8931</v>
      </c>
    </row>
    <row r="2954" customFormat="false" ht="15" hidden="false" customHeight="false" outlineLevel="0" collapsed="false">
      <c r="A2954" s="11" t="n">
        <v>41430</v>
      </c>
      <c r="B2954" s="15" t="n">
        <v>14.8875</v>
      </c>
    </row>
    <row r="2955" customFormat="false" ht="15" hidden="false" customHeight="false" outlineLevel="0" collapsed="false">
      <c r="A2955" s="11" t="n">
        <v>41429</v>
      </c>
      <c r="B2955" s="15" t="n">
        <v>14.9005</v>
      </c>
    </row>
    <row r="2956" customFormat="false" ht="15" hidden="false" customHeight="false" outlineLevel="0" collapsed="false">
      <c r="A2956" s="11" t="n">
        <v>41428</v>
      </c>
      <c r="B2956" s="15" t="n">
        <v>14.8444</v>
      </c>
    </row>
    <row r="2957" customFormat="false" ht="15" hidden="false" customHeight="false" outlineLevel="0" collapsed="false">
      <c r="A2957" s="11" t="n">
        <v>41425</v>
      </c>
      <c r="B2957" s="15" t="n">
        <v>14.844</v>
      </c>
    </row>
    <row r="2958" customFormat="false" ht="15" hidden="false" customHeight="false" outlineLevel="0" collapsed="false">
      <c r="A2958" s="11" t="n">
        <v>41424</v>
      </c>
      <c r="B2958" s="15" t="n">
        <v>14.8878</v>
      </c>
    </row>
    <row r="2959" customFormat="false" ht="15" hidden="false" customHeight="false" outlineLevel="0" collapsed="false">
      <c r="A2959" s="11" t="n">
        <v>41423</v>
      </c>
      <c r="B2959" s="15" t="n">
        <v>14.9016</v>
      </c>
    </row>
    <row r="2960" customFormat="false" ht="15" hidden="false" customHeight="false" outlineLevel="0" collapsed="false">
      <c r="A2960" s="11" t="n">
        <v>41422</v>
      </c>
      <c r="B2960" s="15" t="n">
        <v>14.938</v>
      </c>
    </row>
    <row r="2961" customFormat="false" ht="15" hidden="false" customHeight="false" outlineLevel="0" collapsed="false">
      <c r="A2961" s="11" t="n">
        <v>41421</v>
      </c>
      <c r="B2961" s="15" t="n">
        <v>14.9359</v>
      </c>
    </row>
    <row r="2962" customFormat="false" ht="15" hidden="false" customHeight="false" outlineLevel="0" collapsed="false">
      <c r="A2962" s="11" t="n">
        <v>41418</v>
      </c>
      <c r="B2962" s="15" t="n">
        <v>14.9242</v>
      </c>
    </row>
    <row r="2963" customFormat="false" ht="15" hidden="false" customHeight="false" outlineLevel="0" collapsed="false">
      <c r="A2963" s="11" t="n">
        <v>41417</v>
      </c>
      <c r="B2963" s="15" t="n">
        <v>14.8867</v>
      </c>
    </row>
    <row r="2964" customFormat="false" ht="15" hidden="false" customHeight="false" outlineLevel="0" collapsed="false">
      <c r="A2964" s="11" t="n">
        <v>41416</v>
      </c>
      <c r="B2964" s="15" t="n">
        <v>14.8822</v>
      </c>
    </row>
    <row r="2965" customFormat="false" ht="15" hidden="false" customHeight="false" outlineLevel="0" collapsed="false">
      <c r="A2965" s="11" t="n">
        <v>41415</v>
      </c>
      <c r="B2965" s="15" t="n">
        <v>14.8843</v>
      </c>
    </row>
    <row r="2966" customFormat="false" ht="15" hidden="false" customHeight="false" outlineLevel="0" collapsed="false">
      <c r="A2966" s="11" t="n">
        <v>41414</v>
      </c>
      <c r="B2966" s="15" t="n">
        <v>14.8673</v>
      </c>
    </row>
    <row r="2967" customFormat="false" ht="15" hidden="false" customHeight="false" outlineLevel="0" collapsed="false">
      <c r="A2967" s="11" t="n">
        <v>41411</v>
      </c>
      <c r="B2967" s="15" t="n">
        <v>14.8299</v>
      </c>
    </row>
    <row r="2968" customFormat="false" ht="15" hidden="false" customHeight="false" outlineLevel="0" collapsed="false">
      <c r="A2968" s="11" t="n">
        <v>41410</v>
      </c>
      <c r="B2968" s="15" t="n">
        <v>14.8014</v>
      </c>
    </row>
    <row r="2969" customFormat="false" ht="15" hidden="false" customHeight="false" outlineLevel="0" collapsed="false">
      <c r="A2969" s="11" t="n">
        <v>41409</v>
      </c>
      <c r="B2969" s="15" t="n">
        <v>14.7163</v>
      </c>
    </row>
    <row r="2970" customFormat="false" ht="15" hidden="false" customHeight="false" outlineLevel="0" collapsed="false">
      <c r="A2970" s="11" t="n">
        <v>41408</v>
      </c>
      <c r="B2970" s="15" t="n">
        <v>14.6484</v>
      </c>
    </row>
    <row r="2971" customFormat="false" ht="15" hidden="false" customHeight="false" outlineLevel="0" collapsed="false">
      <c r="A2971" s="11" t="n">
        <v>41407</v>
      </c>
      <c r="B2971" s="15" t="n">
        <v>14.5387</v>
      </c>
    </row>
    <row r="2972" customFormat="false" ht="15" hidden="false" customHeight="false" outlineLevel="0" collapsed="false">
      <c r="A2972" s="11" t="n">
        <v>41404</v>
      </c>
      <c r="B2972" s="15" t="n">
        <v>14.5233</v>
      </c>
    </row>
    <row r="2973" customFormat="false" ht="15" hidden="false" customHeight="false" outlineLevel="0" collapsed="false">
      <c r="A2973" s="11" t="n">
        <v>41403</v>
      </c>
      <c r="B2973" s="15" t="n">
        <v>14.4786</v>
      </c>
    </row>
    <row r="2974" customFormat="false" ht="15" hidden="false" customHeight="false" outlineLevel="0" collapsed="false">
      <c r="A2974" s="11" t="n">
        <v>41402</v>
      </c>
      <c r="B2974" s="15" t="n">
        <v>14.3554</v>
      </c>
    </row>
    <row r="2975" customFormat="false" ht="15" hidden="false" customHeight="false" outlineLevel="0" collapsed="false">
      <c r="A2975" s="11" t="n">
        <v>41401</v>
      </c>
      <c r="B2975" s="15" t="n">
        <v>14.2907</v>
      </c>
    </row>
    <row r="2976" customFormat="false" ht="15" hidden="false" customHeight="false" outlineLevel="0" collapsed="false">
      <c r="A2976" s="11" t="n">
        <v>41400</v>
      </c>
      <c r="B2976" s="15" t="n">
        <v>14.2583</v>
      </c>
    </row>
    <row r="2977" customFormat="false" ht="15" hidden="false" customHeight="false" outlineLevel="0" collapsed="false">
      <c r="A2977" s="11" t="n">
        <v>41397</v>
      </c>
      <c r="B2977" s="15" t="n">
        <v>14.2514</v>
      </c>
    </row>
    <row r="2978" customFormat="false" ht="15" hidden="false" customHeight="false" outlineLevel="0" collapsed="false">
      <c r="A2978" s="11" t="n">
        <v>41396</v>
      </c>
      <c r="B2978" s="15" t="n">
        <v>14.26</v>
      </c>
    </row>
    <row r="2979" customFormat="false" ht="15" hidden="false" customHeight="false" outlineLevel="0" collapsed="false">
      <c r="A2979" s="11" t="n">
        <v>41394</v>
      </c>
      <c r="B2979" s="15" t="n">
        <v>14.24</v>
      </c>
    </row>
    <row r="2980" customFormat="false" ht="15" hidden="false" customHeight="false" outlineLevel="0" collapsed="false">
      <c r="A2980" s="11" t="n">
        <v>41393</v>
      </c>
      <c r="B2980" s="15" t="n">
        <v>14.2215</v>
      </c>
    </row>
    <row r="2981" customFormat="false" ht="15" hidden="false" customHeight="false" outlineLevel="0" collapsed="false">
      <c r="A2981" s="11" t="n">
        <v>41390</v>
      </c>
      <c r="B2981" s="15" t="n">
        <v>14.2236</v>
      </c>
    </row>
    <row r="2982" customFormat="false" ht="15" hidden="false" customHeight="false" outlineLevel="0" collapsed="false">
      <c r="A2982" s="11" t="n">
        <v>41389</v>
      </c>
      <c r="B2982" s="15" t="n">
        <v>14.2023</v>
      </c>
    </row>
    <row r="2983" customFormat="false" ht="15" hidden="false" customHeight="false" outlineLevel="0" collapsed="false">
      <c r="A2983" s="11" t="n">
        <v>41387</v>
      </c>
      <c r="B2983" s="15" t="n">
        <v>14.2246</v>
      </c>
    </row>
    <row r="2984" customFormat="false" ht="15" hidden="false" customHeight="false" outlineLevel="0" collapsed="false">
      <c r="A2984" s="11" t="n">
        <v>41386</v>
      </c>
      <c r="B2984" s="15" t="n">
        <v>14.1941</v>
      </c>
    </row>
    <row r="2985" customFormat="false" ht="15" hidden="false" customHeight="false" outlineLevel="0" collapsed="false">
      <c r="A2985" s="11" t="n">
        <v>41382</v>
      </c>
      <c r="B2985" s="15" t="n">
        <v>14.1462</v>
      </c>
    </row>
    <row r="2986" customFormat="false" ht="15" hidden="false" customHeight="false" outlineLevel="0" collapsed="false">
      <c r="A2986" s="11" t="n">
        <v>41381</v>
      </c>
      <c r="B2986" s="15" t="n">
        <v>14.0964</v>
      </c>
    </row>
    <row r="2987" customFormat="false" ht="15" hidden="false" customHeight="false" outlineLevel="0" collapsed="false">
      <c r="A2987" s="11" t="n">
        <v>41380</v>
      </c>
      <c r="B2987" s="15" t="n">
        <v>14.0608</v>
      </c>
    </row>
    <row r="2988" customFormat="false" ht="15" hidden="false" customHeight="false" outlineLevel="0" collapsed="false">
      <c r="A2988" s="11" t="n">
        <v>41379</v>
      </c>
      <c r="B2988" s="15" t="n">
        <v>14.0317</v>
      </c>
    </row>
    <row r="2989" customFormat="false" ht="15" hidden="false" customHeight="false" outlineLevel="0" collapsed="false">
      <c r="A2989" s="11" t="n">
        <v>41376</v>
      </c>
      <c r="B2989" s="15" t="n">
        <v>13.9657</v>
      </c>
    </row>
    <row r="2990" customFormat="false" ht="15" hidden="false" customHeight="false" outlineLevel="0" collapsed="false">
      <c r="A2990" s="11" t="n">
        <v>41374</v>
      </c>
      <c r="B2990" s="15" t="n">
        <v>13.9363</v>
      </c>
    </row>
    <row r="2991" customFormat="false" ht="15" hidden="false" customHeight="false" outlineLevel="0" collapsed="false">
      <c r="A2991" s="11" t="n">
        <v>41373</v>
      </c>
      <c r="B2991" s="15" t="n">
        <v>13.9337</v>
      </c>
    </row>
    <row r="2992" customFormat="false" ht="15" hidden="false" customHeight="false" outlineLevel="0" collapsed="false">
      <c r="A2992" s="11" t="n">
        <v>41372</v>
      </c>
      <c r="B2992" s="15" t="n">
        <v>13.8985</v>
      </c>
    </row>
    <row r="2993" customFormat="false" ht="15" hidden="false" customHeight="false" outlineLevel="0" collapsed="false">
      <c r="A2993" s="11" t="n">
        <v>41369</v>
      </c>
      <c r="B2993" s="15" t="n">
        <v>13.8681</v>
      </c>
    </row>
    <row r="2994" customFormat="false" ht="15" hidden="false" customHeight="false" outlineLevel="0" collapsed="false">
      <c r="A2994" s="11" t="n">
        <v>41368</v>
      </c>
      <c r="B2994" s="15" t="n">
        <v>13.8512</v>
      </c>
    </row>
    <row r="2995" customFormat="false" ht="15" hidden="false" customHeight="false" outlineLevel="0" collapsed="false">
      <c r="A2995" s="11" t="n">
        <v>41367</v>
      </c>
      <c r="B2995" s="15" t="n">
        <v>13.8403</v>
      </c>
    </row>
    <row r="2996" customFormat="false" ht="15" hidden="false" customHeight="false" outlineLevel="0" collapsed="false">
      <c r="A2996" s="11" t="n">
        <v>41366</v>
      </c>
      <c r="B2996" s="15" t="n">
        <v>13.8121</v>
      </c>
    </row>
    <row r="2997" customFormat="false" ht="15" hidden="false" customHeight="false" outlineLevel="0" collapsed="false">
      <c r="A2997" s="11" t="n">
        <v>41364</v>
      </c>
      <c r="B2997" s="15" t="n">
        <v>13.8269</v>
      </c>
    </row>
    <row r="2998" customFormat="false" ht="15" hidden="false" customHeight="false" outlineLevel="0" collapsed="false">
      <c r="A2998" s="11" t="n">
        <v>41363</v>
      </c>
      <c r="B2998" s="15" t="n">
        <v>13.8242</v>
      </c>
    </row>
    <row r="2999" customFormat="false" ht="15" hidden="false" customHeight="false" outlineLevel="0" collapsed="false">
      <c r="A2999" s="11" t="n">
        <v>41361</v>
      </c>
      <c r="B2999" s="15" t="n">
        <v>13.8211</v>
      </c>
    </row>
    <row r="3000" customFormat="false" ht="15" hidden="false" customHeight="false" outlineLevel="0" collapsed="false">
      <c r="A3000" s="11" t="n">
        <v>41359</v>
      </c>
      <c r="B3000" s="15" t="n">
        <v>13.7965</v>
      </c>
    </row>
    <row r="3001" customFormat="false" ht="15" hidden="false" customHeight="false" outlineLevel="0" collapsed="false">
      <c r="A3001" s="11" t="n">
        <v>41358</v>
      </c>
      <c r="B3001" s="15" t="n">
        <v>13.8078</v>
      </c>
    </row>
    <row r="3002" customFormat="false" ht="15" hidden="false" customHeight="false" outlineLevel="0" collapsed="false">
      <c r="A3002" s="11" t="n">
        <v>41355</v>
      </c>
      <c r="B3002" s="15" t="n">
        <v>13.8006</v>
      </c>
    </row>
    <row r="3003" customFormat="false" ht="15" hidden="false" customHeight="false" outlineLevel="0" collapsed="false">
      <c r="A3003" s="11" t="n">
        <v>41354</v>
      </c>
      <c r="B3003" s="15" t="n">
        <v>13.8197</v>
      </c>
    </row>
    <row r="3004" customFormat="false" ht="15" hidden="false" customHeight="false" outlineLevel="0" collapsed="false">
      <c r="A3004" s="11" t="n">
        <v>41353</v>
      </c>
      <c r="B3004" s="15" t="n">
        <v>13.8205</v>
      </c>
    </row>
    <row r="3005" customFormat="false" ht="15" hidden="false" customHeight="false" outlineLevel="0" collapsed="false">
      <c r="A3005" s="11" t="n">
        <v>41352</v>
      </c>
      <c r="B3005" s="15" t="n">
        <v>13.845</v>
      </c>
    </row>
    <row r="3006" customFormat="false" ht="15" hidden="false" customHeight="false" outlineLevel="0" collapsed="false">
      <c r="A3006" s="11" t="n">
        <v>41351</v>
      </c>
      <c r="B3006" s="15" t="n">
        <v>13.8637</v>
      </c>
    </row>
    <row r="3007" customFormat="false" ht="15" hidden="false" customHeight="false" outlineLevel="0" collapsed="false">
      <c r="A3007" s="11" t="n">
        <v>41348</v>
      </c>
      <c r="B3007" s="15" t="n">
        <v>13.8783</v>
      </c>
    </row>
    <row r="3008" customFormat="false" ht="15" hidden="false" customHeight="false" outlineLevel="0" collapsed="false">
      <c r="A3008" s="11" t="n">
        <v>41347</v>
      </c>
      <c r="B3008" s="15" t="n">
        <v>13.8799</v>
      </c>
    </row>
    <row r="3009" customFormat="false" ht="15" hidden="false" customHeight="false" outlineLevel="0" collapsed="false">
      <c r="A3009" s="11" t="n">
        <v>41346</v>
      </c>
      <c r="B3009" s="15" t="n">
        <v>13.8543</v>
      </c>
    </row>
    <row r="3010" customFormat="false" ht="15" hidden="false" customHeight="false" outlineLevel="0" collapsed="false">
      <c r="A3010" s="11" t="n">
        <v>41345</v>
      </c>
      <c r="B3010" s="15" t="n">
        <v>13.86</v>
      </c>
    </row>
    <row r="3011" customFormat="false" ht="15" hidden="false" customHeight="false" outlineLevel="0" collapsed="false">
      <c r="A3011" s="11" t="n">
        <v>41344</v>
      </c>
      <c r="B3011" s="15" t="n">
        <v>13.8789</v>
      </c>
    </row>
    <row r="3012" customFormat="false" ht="15" hidden="false" customHeight="false" outlineLevel="0" collapsed="false">
      <c r="A3012" s="11" t="n">
        <v>41341</v>
      </c>
      <c r="B3012" s="15" t="n">
        <v>13.8758</v>
      </c>
    </row>
    <row r="3013" customFormat="false" ht="15" hidden="false" customHeight="false" outlineLevel="0" collapsed="false">
      <c r="A3013" s="11" t="n">
        <v>41340</v>
      </c>
      <c r="B3013" s="15" t="n">
        <v>13.8624</v>
      </c>
    </row>
    <row r="3014" customFormat="false" ht="15" hidden="false" customHeight="false" outlineLevel="0" collapsed="false">
      <c r="A3014" s="11" t="n">
        <v>41339</v>
      </c>
      <c r="B3014" s="15" t="n">
        <v>13.8571</v>
      </c>
    </row>
    <row r="3015" customFormat="false" ht="15" hidden="false" customHeight="false" outlineLevel="0" collapsed="false">
      <c r="A3015" s="11" t="n">
        <v>41338</v>
      </c>
      <c r="B3015" s="15" t="n">
        <v>13.8419</v>
      </c>
    </row>
    <row r="3016" customFormat="false" ht="15" hidden="false" customHeight="false" outlineLevel="0" collapsed="false">
      <c r="A3016" s="11" t="n">
        <v>41337</v>
      </c>
      <c r="B3016" s="15" t="n">
        <v>13.8316</v>
      </c>
    </row>
    <row r="3017" customFormat="false" ht="15" hidden="false" customHeight="false" outlineLevel="0" collapsed="false">
      <c r="A3017" s="11" t="n">
        <v>41334</v>
      </c>
      <c r="B3017" s="15" t="n">
        <v>13.8107</v>
      </c>
    </row>
    <row r="3018" customFormat="false" ht="15" hidden="false" customHeight="false" outlineLevel="0" collapsed="false">
      <c r="A3018" s="11" t="n">
        <v>41333</v>
      </c>
      <c r="B3018" s="15" t="n">
        <v>13.8331</v>
      </c>
    </row>
    <row r="3019" customFormat="false" ht="15" hidden="false" customHeight="false" outlineLevel="0" collapsed="false">
      <c r="A3019" s="11" t="n">
        <v>41332</v>
      </c>
      <c r="B3019" s="15" t="n">
        <v>13.8924</v>
      </c>
    </row>
    <row r="3020" customFormat="false" ht="15" hidden="false" customHeight="false" outlineLevel="0" collapsed="false">
      <c r="A3020" s="11" t="n">
        <v>41331</v>
      </c>
      <c r="B3020" s="15" t="n">
        <v>13.8875</v>
      </c>
    </row>
    <row r="3021" customFormat="false" ht="15" hidden="false" customHeight="false" outlineLevel="0" collapsed="false">
      <c r="A3021" s="11" t="n">
        <v>41330</v>
      </c>
      <c r="B3021" s="15" t="n">
        <v>13.9018</v>
      </c>
    </row>
    <row r="3022" customFormat="false" ht="15" hidden="false" customHeight="false" outlineLevel="0" collapsed="false">
      <c r="A3022" s="11" t="n">
        <v>41327</v>
      </c>
      <c r="B3022" s="15" t="n">
        <v>13.8959</v>
      </c>
    </row>
    <row r="3023" customFormat="false" ht="15" hidden="false" customHeight="false" outlineLevel="0" collapsed="false">
      <c r="A3023" s="11" t="n">
        <v>41324</v>
      </c>
      <c r="B3023" s="15" t="n">
        <v>13.8694</v>
      </c>
    </row>
    <row r="3024" customFormat="false" ht="15" hidden="false" customHeight="false" outlineLevel="0" collapsed="false">
      <c r="A3024" s="11" t="n">
        <v>41323</v>
      </c>
      <c r="B3024" s="15" t="n">
        <v>13.8664</v>
      </c>
    </row>
    <row r="3025" customFormat="false" ht="15" hidden="false" customHeight="false" outlineLevel="0" collapsed="false">
      <c r="A3025" s="11" t="n">
        <v>41320</v>
      </c>
      <c r="B3025" s="15" t="n">
        <v>13.8566</v>
      </c>
    </row>
    <row r="3026" customFormat="false" ht="15" hidden="false" customHeight="false" outlineLevel="0" collapsed="false">
      <c r="A3026" s="11" t="n">
        <v>41319</v>
      </c>
      <c r="B3026" s="15" t="n">
        <v>13.8552</v>
      </c>
    </row>
    <row r="3027" customFormat="false" ht="15" hidden="false" customHeight="false" outlineLevel="0" collapsed="false">
      <c r="A3027" s="11" t="n">
        <v>41318</v>
      </c>
      <c r="B3027" s="15" t="n">
        <v>13.8378</v>
      </c>
    </row>
    <row r="3028" customFormat="false" ht="15" hidden="false" customHeight="false" outlineLevel="0" collapsed="false">
      <c r="A3028" s="11" t="n">
        <v>41317</v>
      </c>
      <c r="B3028" s="15" t="n">
        <v>13.8114</v>
      </c>
    </row>
    <row r="3029" customFormat="false" ht="15" hidden="false" customHeight="false" outlineLevel="0" collapsed="false">
      <c r="A3029" s="11" t="n">
        <v>41316</v>
      </c>
      <c r="B3029" s="15" t="n">
        <v>13.8231</v>
      </c>
    </row>
    <row r="3030" customFormat="false" ht="15" hidden="false" customHeight="false" outlineLevel="0" collapsed="false">
      <c r="A3030" s="11" t="n">
        <v>41313</v>
      </c>
      <c r="B3030" s="15" t="n">
        <v>13.8224</v>
      </c>
    </row>
    <row r="3031" customFormat="false" ht="15" hidden="false" customHeight="false" outlineLevel="0" collapsed="false">
      <c r="A3031" s="11" t="n">
        <v>41312</v>
      </c>
      <c r="B3031" s="15" t="n">
        <v>13.7873</v>
      </c>
    </row>
    <row r="3032" customFormat="false" ht="15" hidden="false" customHeight="false" outlineLevel="0" collapsed="false">
      <c r="A3032" s="11" t="n">
        <v>41311</v>
      </c>
      <c r="B3032" s="15" t="n">
        <v>13.7483</v>
      </c>
    </row>
    <row r="3033" customFormat="false" ht="15" hidden="false" customHeight="false" outlineLevel="0" collapsed="false">
      <c r="A3033" s="11" t="n">
        <v>41310</v>
      </c>
      <c r="B3033" s="15" t="n">
        <v>13.7317</v>
      </c>
    </row>
    <row r="3034" customFormat="false" ht="15" hidden="false" customHeight="false" outlineLevel="0" collapsed="false">
      <c r="A3034" s="11" t="n">
        <v>41309</v>
      </c>
      <c r="B3034" s="15" t="n">
        <v>13.7342</v>
      </c>
    </row>
    <row r="3035" customFormat="false" ht="15" hidden="false" customHeight="false" outlineLevel="0" collapsed="false">
      <c r="A3035" s="11" t="n">
        <v>41306</v>
      </c>
      <c r="B3035" s="15" t="n">
        <v>13.7495</v>
      </c>
    </row>
    <row r="3036" customFormat="false" ht="15" hidden="false" customHeight="false" outlineLevel="0" collapsed="false">
      <c r="A3036" s="11" t="n">
        <v>41305</v>
      </c>
      <c r="B3036" s="15" t="n">
        <v>13.7456</v>
      </c>
    </row>
    <row r="3037" customFormat="false" ht="15" hidden="false" customHeight="false" outlineLevel="0" collapsed="false">
      <c r="A3037" s="11" t="n">
        <v>41304</v>
      </c>
      <c r="B3037" s="15" t="n">
        <v>13.7621</v>
      </c>
    </row>
    <row r="3038" customFormat="false" ht="15" hidden="false" customHeight="false" outlineLevel="0" collapsed="false">
      <c r="A3038" s="11" t="n">
        <v>41303</v>
      </c>
      <c r="B3038" s="15" t="n">
        <v>13.7892</v>
      </c>
    </row>
    <row r="3039" customFormat="false" ht="15" hidden="false" customHeight="false" outlineLevel="0" collapsed="false">
      <c r="A3039" s="11" t="n">
        <v>41302</v>
      </c>
      <c r="B3039" s="15" t="n">
        <v>13.7807</v>
      </c>
    </row>
    <row r="3040" customFormat="false" ht="15" hidden="false" customHeight="false" outlineLevel="0" collapsed="false">
      <c r="A3040" s="11" t="n">
        <v>41298</v>
      </c>
      <c r="B3040" s="15" t="n">
        <v>13.7541</v>
      </c>
    </row>
    <row r="3041" customFormat="false" ht="15" hidden="false" customHeight="false" outlineLevel="0" collapsed="false">
      <c r="A3041" s="11" t="n">
        <v>41297</v>
      </c>
      <c r="B3041" s="15" t="n">
        <v>13.759</v>
      </c>
    </row>
    <row r="3042" customFormat="false" ht="15" hidden="false" customHeight="false" outlineLevel="0" collapsed="false">
      <c r="A3042" s="11" t="n">
        <v>41296</v>
      </c>
      <c r="B3042" s="15" t="n">
        <v>13.7773</v>
      </c>
    </row>
    <row r="3043" customFormat="false" ht="15" hidden="false" customHeight="false" outlineLevel="0" collapsed="false">
      <c r="A3043" s="11" t="n">
        <v>41295</v>
      </c>
      <c r="B3043" s="15" t="n">
        <v>13.7829</v>
      </c>
    </row>
    <row r="3044" customFormat="false" ht="15" hidden="false" customHeight="false" outlineLevel="0" collapsed="false">
      <c r="A3044" s="11" t="n">
        <v>41292</v>
      </c>
      <c r="B3044" s="15" t="n">
        <v>13.7819</v>
      </c>
    </row>
    <row r="3045" customFormat="false" ht="15" hidden="false" customHeight="false" outlineLevel="0" collapsed="false">
      <c r="A3045" s="11" t="n">
        <v>41291</v>
      </c>
      <c r="B3045" s="15" t="n">
        <v>13.788</v>
      </c>
    </row>
    <row r="3046" customFormat="false" ht="15" hidden="false" customHeight="false" outlineLevel="0" collapsed="false">
      <c r="A3046" s="11" t="n">
        <v>41290</v>
      </c>
      <c r="B3046" s="15" t="n">
        <v>13.7682</v>
      </c>
    </row>
    <row r="3047" customFormat="false" ht="15" hidden="false" customHeight="false" outlineLevel="0" collapsed="false">
      <c r="A3047" s="11" t="n">
        <v>41289</v>
      </c>
      <c r="B3047" s="15" t="n">
        <v>13.8277</v>
      </c>
    </row>
    <row r="3048" customFormat="false" ht="15" hidden="false" customHeight="false" outlineLevel="0" collapsed="false">
      <c r="A3048" s="11" t="n">
        <v>41288</v>
      </c>
      <c r="B3048" s="15" t="n">
        <v>13.8341</v>
      </c>
    </row>
    <row r="3049" customFormat="false" ht="15" hidden="false" customHeight="false" outlineLevel="0" collapsed="false">
      <c r="A3049" s="11" t="n">
        <v>41285</v>
      </c>
      <c r="B3049" s="15" t="n">
        <v>13.7508</v>
      </c>
    </row>
    <row r="3050" customFormat="false" ht="15" hidden="false" customHeight="false" outlineLevel="0" collapsed="false">
      <c r="A3050" s="11" t="n">
        <v>41284</v>
      </c>
      <c r="B3050" s="15" t="n">
        <v>13.7218</v>
      </c>
    </row>
    <row r="3051" customFormat="false" ht="15" hidden="false" customHeight="false" outlineLevel="0" collapsed="false">
      <c r="A3051" s="11" t="n">
        <v>41283</v>
      </c>
      <c r="B3051" s="15" t="n">
        <v>13.6881</v>
      </c>
    </row>
    <row r="3052" customFormat="false" ht="15" hidden="false" customHeight="false" outlineLevel="0" collapsed="false">
      <c r="A3052" s="11" t="n">
        <v>41282</v>
      </c>
      <c r="B3052" s="15" t="n">
        <v>13.6757</v>
      </c>
    </row>
    <row r="3053" customFormat="false" ht="15" hidden="false" customHeight="false" outlineLevel="0" collapsed="false">
      <c r="A3053" s="11" t="n">
        <v>41281</v>
      </c>
      <c r="B3053" s="15" t="n">
        <v>13.6706</v>
      </c>
    </row>
    <row r="3054" customFormat="false" ht="15" hidden="false" customHeight="false" outlineLevel="0" collapsed="false">
      <c r="A3054" s="11" t="n">
        <v>41278</v>
      </c>
      <c r="B3054" s="15" t="n">
        <v>13.6232</v>
      </c>
    </row>
    <row r="3055" customFormat="false" ht="15" hidden="false" customHeight="false" outlineLevel="0" collapsed="false">
      <c r="A3055" s="11" t="n">
        <v>41277</v>
      </c>
      <c r="B3055" s="15" t="n">
        <v>13.5919</v>
      </c>
    </row>
    <row r="3056" customFormat="false" ht="15" hidden="false" customHeight="false" outlineLevel="0" collapsed="false">
      <c r="A3056" s="11" t="n">
        <v>41276</v>
      </c>
      <c r="B3056" s="15" t="n">
        <v>13.5535</v>
      </c>
    </row>
    <row r="3057" customFormat="false" ht="15" hidden="false" customHeight="false" outlineLevel="0" collapsed="false">
      <c r="A3057" s="11" t="n">
        <v>41275</v>
      </c>
      <c r="B3057" s="15" t="n">
        <v>13.5423</v>
      </c>
    </row>
    <row r="3058" customFormat="false" ht="15" hidden="false" customHeight="false" outlineLevel="0" collapsed="false">
      <c r="A3058" s="11" t="n">
        <v>41274</v>
      </c>
      <c r="B3058" s="15" t="n">
        <v>13.4595</v>
      </c>
    </row>
    <row r="3059" customFormat="false" ht="15" hidden="false" customHeight="false" outlineLevel="0" collapsed="false">
      <c r="A3059" s="11" t="n">
        <v>41271</v>
      </c>
      <c r="B3059" s="15" t="n">
        <v>13.411</v>
      </c>
    </row>
    <row r="3060" customFormat="false" ht="15" hidden="false" customHeight="false" outlineLevel="0" collapsed="false">
      <c r="A3060" s="11" t="n">
        <v>41270</v>
      </c>
      <c r="B3060" s="15" t="n">
        <v>13.3915</v>
      </c>
    </row>
    <row r="3061" customFormat="false" ht="15" hidden="false" customHeight="false" outlineLevel="0" collapsed="false">
      <c r="A3061" s="11" t="n">
        <v>41269</v>
      </c>
      <c r="B3061" s="15" t="n">
        <v>13.3761</v>
      </c>
    </row>
    <row r="3062" customFormat="false" ht="15" hidden="false" customHeight="false" outlineLevel="0" collapsed="false">
      <c r="A3062" s="11" t="n">
        <v>41267</v>
      </c>
      <c r="B3062" s="15" t="n">
        <v>13.3581</v>
      </c>
    </row>
    <row r="3063" customFormat="false" ht="15" hidden="false" customHeight="false" outlineLevel="0" collapsed="false">
      <c r="A3063" s="11" t="n">
        <v>41264</v>
      </c>
      <c r="B3063" s="15" t="n">
        <v>13.342</v>
      </c>
    </row>
    <row r="3064" customFormat="false" ht="15" hidden="false" customHeight="false" outlineLevel="0" collapsed="false">
      <c r="A3064" s="11" t="n">
        <v>41263</v>
      </c>
      <c r="B3064" s="15" t="n">
        <v>13.3341</v>
      </c>
    </row>
    <row r="3065" customFormat="false" ht="15" hidden="false" customHeight="false" outlineLevel="0" collapsed="false">
      <c r="A3065" s="11" t="n">
        <v>41262</v>
      </c>
      <c r="B3065" s="15" t="n">
        <v>13.3322</v>
      </c>
    </row>
    <row r="3066" customFormat="false" ht="15" hidden="false" customHeight="false" outlineLevel="0" collapsed="false">
      <c r="A3066" s="11" t="n">
        <v>41261</v>
      </c>
      <c r="B3066" s="15" t="n">
        <v>13.3339</v>
      </c>
    </row>
    <row r="3067" customFormat="false" ht="15" hidden="false" customHeight="false" outlineLevel="0" collapsed="false">
      <c r="A3067" s="11" t="n">
        <v>41260</v>
      </c>
      <c r="B3067" s="15" t="n">
        <v>13.3371</v>
      </c>
    </row>
    <row r="3068" customFormat="false" ht="15" hidden="false" customHeight="false" outlineLevel="0" collapsed="false">
      <c r="A3068" s="11" t="n">
        <v>41257</v>
      </c>
      <c r="B3068" s="15" t="n">
        <v>13.3246</v>
      </c>
    </row>
    <row r="3069" customFormat="false" ht="15" hidden="false" customHeight="false" outlineLevel="0" collapsed="false">
      <c r="A3069" s="11" t="n">
        <v>41256</v>
      </c>
      <c r="B3069" s="15" t="n">
        <v>13.3102</v>
      </c>
    </row>
    <row r="3070" customFormat="false" ht="15" hidden="false" customHeight="false" outlineLevel="0" collapsed="false">
      <c r="A3070" s="11" t="n">
        <v>41255</v>
      </c>
      <c r="B3070" s="15" t="n">
        <v>13.2937</v>
      </c>
    </row>
    <row r="3071" customFormat="false" ht="15" hidden="false" customHeight="false" outlineLevel="0" collapsed="false">
      <c r="A3071" s="11" t="n">
        <v>41254</v>
      </c>
      <c r="B3071" s="15" t="n">
        <v>13.2912</v>
      </c>
    </row>
    <row r="3072" customFormat="false" ht="15" hidden="false" customHeight="false" outlineLevel="0" collapsed="false">
      <c r="A3072" s="11" t="n">
        <v>41253</v>
      </c>
      <c r="B3072" s="15" t="n">
        <v>13.2908</v>
      </c>
    </row>
    <row r="3073" customFormat="false" ht="15" hidden="false" customHeight="false" outlineLevel="0" collapsed="false">
      <c r="A3073" s="11" t="n">
        <v>41250</v>
      </c>
      <c r="B3073" s="15" t="n">
        <v>13.2824</v>
      </c>
    </row>
    <row r="3074" customFormat="false" ht="15" hidden="false" customHeight="false" outlineLevel="0" collapsed="false">
      <c r="A3074" s="11" t="n">
        <v>41249</v>
      </c>
      <c r="B3074" s="15" t="n">
        <v>13.2609</v>
      </c>
    </row>
    <row r="3075" customFormat="false" ht="15" hidden="false" customHeight="false" outlineLevel="0" collapsed="false">
      <c r="A3075" s="11" t="n">
        <v>41248</v>
      </c>
      <c r="B3075" s="15" t="n">
        <v>13.261</v>
      </c>
    </row>
    <row r="3076" customFormat="false" ht="15" hidden="false" customHeight="false" outlineLevel="0" collapsed="false">
      <c r="A3076" s="11" t="n">
        <v>41247</v>
      </c>
      <c r="B3076" s="15" t="n">
        <v>13.2415</v>
      </c>
    </row>
    <row r="3077" customFormat="false" ht="15" hidden="false" customHeight="false" outlineLevel="0" collapsed="false">
      <c r="A3077" s="11" t="n">
        <v>41246</v>
      </c>
      <c r="B3077" s="15" t="n">
        <v>13.233</v>
      </c>
    </row>
    <row r="3078" customFormat="false" ht="15" hidden="false" customHeight="false" outlineLevel="0" collapsed="false">
      <c r="A3078" s="11" t="n">
        <v>41243</v>
      </c>
      <c r="B3078" s="15" t="n">
        <v>13.2216</v>
      </c>
    </row>
    <row r="3079" customFormat="false" ht="15" hidden="false" customHeight="false" outlineLevel="0" collapsed="false">
      <c r="A3079" s="11" t="n">
        <v>41242</v>
      </c>
      <c r="B3079" s="15" t="n">
        <v>13.1886</v>
      </c>
    </row>
    <row r="3080" customFormat="false" ht="15" hidden="false" customHeight="false" outlineLevel="0" collapsed="false">
      <c r="A3080" s="11" t="n">
        <v>41240</v>
      </c>
      <c r="B3080" s="15" t="n">
        <v>13.1914</v>
      </c>
    </row>
    <row r="3081" customFormat="false" ht="15" hidden="false" customHeight="false" outlineLevel="0" collapsed="false">
      <c r="A3081" s="11" t="n">
        <v>41239</v>
      </c>
      <c r="B3081" s="15" t="n">
        <v>13.1822</v>
      </c>
    </row>
    <row r="3082" customFormat="false" ht="15" hidden="false" customHeight="false" outlineLevel="0" collapsed="false">
      <c r="A3082" s="11" t="n">
        <v>41236</v>
      </c>
      <c r="B3082" s="15" t="n">
        <v>13.1709</v>
      </c>
    </row>
    <row r="3083" customFormat="false" ht="15" hidden="false" customHeight="false" outlineLevel="0" collapsed="false">
      <c r="A3083" s="11" t="n">
        <v>41235</v>
      </c>
      <c r="B3083" s="15" t="n">
        <v>13.1984</v>
      </c>
    </row>
    <row r="3084" customFormat="false" ht="15" hidden="false" customHeight="false" outlineLevel="0" collapsed="false">
      <c r="A3084" s="11" t="n">
        <v>41234</v>
      </c>
      <c r="B3084" s="15" t="n">
        <v>13.2115</v>
      </c>
    </row>
    <row r="3085" customFormat="false" ht="15" hidden="false" customHeight="false" outlineLevel="0" collapsed="false">
      <c r="A3085" s="11" t="n">
        <v>41233</v>
      </c>
      <c r="B3085" s="15" t="n">
        <v>13.2138</v>
      </c>
    </row>
    <row r="3086" customFormat="false" ht="15" hidden="false" customHeight="false" outlineLevel="0" collapsed="false">
      <c r="A3086" s="11" t="n">
        <v>41232</v>
      </c>
      <c r="B3086" s="15" t="n">
        <v>13.2158</v>
      </c>
    </row>
    <row r="3087" customFormat="false" ht="15" hidden="false" customHeight="false" outlineLevel="0" collapsed="false">
      <c r="A3087" s="11" t="n">
        <v>41229</v>
      </c>
      <c r="B3087" s="15" t="n">
        <v>13.2011</v>
      </c>
    </row>
    <row r="3088" customFormat="false" ht="15" hidden="false" customHeight="false" outlineLevel="0" collapsed="false">
      <c r="A3088" s="11" t="n">
        <v>41228</v>
      </c>
      <c r="B3088" s="15" t="n">
        <v>13.1998</v>
      </c>
    </row>
    <row r="3089" customFormat="false" ht="15" hidden="false" customHeight="false" outlineLevel="0" collapsed="false">
      <c r="A3089" s="11" t="n">
        <v>41225</v>
      </c>
      <c r="B3089" s="15" t="n">
        <v>13.178</v>
      </c>
    </row>
    <row r="3090" customFormat="false" ht="15" hidden="false" customHeight="false" outlineLevel="0" collapsed="false">
      <c r="A3090" s="11" t="n">
        <v>41222</v>
      </c>
      <c r="B3090" s="15" t="n">
        <v>13.1683</v>
      </c>
    </row>
    <row r="3091" customFormat="false" ht="15" hidden="false" customHeight="false" outlineLevel="0" collapsed="false">
      <c r="A3091" s="11" t="n">
        <v>41221</v>
      </c>
      <c r="B3091" s="15" t="n">
        <v>13.1801</v>
      </c>
    </row>
    <row r="3092" customFormat="false" ht="15" hidden="false" customHeight="false" outlineLevel="0" collapsed="false">
      <c r="A3092" s="11" t="n">
        <v>41220</v>
      </c>
      <c r="B3092" s="15" t="n">
        <v>13.1757</v>
      </c>
    </row>
    <row r="3093" customFormat="false" ht="15" hidden="false" customHeight="false" outlineLevel="0" collapsed="false">
      <c r="A3093" s="11" t="n">
        <v>41219</v>
      </c>
      <c r="B3093" s="15" t="n">
        <v>13.1729</v>
      </c>
    </row>
    <row r="3094" customFormat="false" ht="15" hidden="false" customHeight="false" outlineLevel="0" collapsed="false">
      <c r="A3094" s="11" t="n">
        <v>41218</v>
      </c>
      <c r="B3094" s="15" t="n">
        <v>13.1523</v>
      </c>
    </row>
    <row r="3095" customFormat="false" ht="15" hidden="false" customHeight="false" outlineLevel="0" collapsed="false">
      <c r="A3095" s="11" t="n">
        <v>41217</v>
      </c>
      <c r="B3095" s="15" t="n">
        <v>13.1472</v>
      </c>
    </row>
    <row r="3096" customFormat="false" ht="15" hidden="false" customHeight="false" outlineLevel="0" collapsed="false">
      <c r="A3096" s="11" t="n">
        <v>41216</v>
      </c>
      <c r="B3096" s="15" t="n">
        <v>13.1443</v>
      </c>
    </row>
    <row r="3097" customFormat="false" ht="15" hidden="false" customHeight="false" outlineLevel="0" collapsed="false">
      <c r="A3097" s="11" t="n">
        <v>41215</v>
      </c>
      <c r="B3097" s="15" t="n">
        <v>13.1413</v>
      </c>
    </row>
    <row r="3098" customFormat="false" ht="15" hidden="false" customHeight="false" outlineLevel="0" collapsed="false">
      <c r="A3098" s="11" t="n">
        <v>41214</v>
      </c>
      <c r="B3098" s="15" t="n">
        <v>13.142</v>
      </c>
    </row>
    <row r="3099" customFormat="false" ht="15" hidden="false" customHeight="false" outlineLevel="0" collapsed="false">
      <c r="A3099" s="11" t="n">
        <v>41213</v>
      </c>
      <c r="B3099" s="15" t="n">
        <v>13.1289</v>
      </c>
    </row>
    <row r="3100" customFormat="false" ht="15" hidden="false" customHeight="false" outlineLevel="0" collapsed="false">
      <c r="A3100" s="11" t="n">
        <v>41212</v>
      </c>
      <c r="B3100" s="15" t="n">
        <v>13.1639</v>
      </c>
    </row>
    <row r="3101" customFormat="false" ht="15" hidden="false" customHeight="false" outlineLevel="0" collapsed="false">
      <c r="A3101" s="11" t="n">
        <v>41211</v>
      </c>
      <c r="B3101" s="15" t="n">
        <v>13.1863</v>
      </c>
    </row>
    <row r="3102" customFormat="false" ht="15" hidden="false" customHeight="false" outlineLevel="0" collapsed="false">
      <c r="A3102" s="11" t="n">
        <v>41207</v>
      </c>
      <c r="B3102" s="15" t="n">
        <v>13.1841</v>
      </c>
    </row>
    <row r="3103" customFormat="false" ht="15" hidden="false" customHeight="false" outlineLevel="0" collapsed="false">
      <c r="A3103" s="11" t="n">
        <v>41205</v>
      </c>
      <c r="B3103" s="15" t="n">
        <v>13.1717</v>
      </c>
    </row>
    <row r="3104" customFormat="false" ht="15" hidden="false" customHeight="false" outlineLevel="0" collapsed="false">
      <c r="A3104" s="11" t="n">
        <v>41204</v>
      </c>
      <c r="B3104" s="15" t="n">
        <v>13.1739</v>
      </c>
    </row>
    <row r="3105" customFormat="false" ht="15" hidden="false" customHeight="false" outlineLevel="0" collapsed="false">
      <c r="A3105" s="11" t="n">
        <v>41201</v>
      </c>
      <c r="B3105" s="15" t="n">
        <v>13.1707</v>
      </c>
    </row>
    <row r="3106" customFormat="false" ht="15" hidden="false" customHeight="false" outlineLevel="0" collapsed="false">
      <c r="A3106" s="11" t="n">
        <v>41200</v>
      </c>
      <c r="B3106" s="15" t="n">
        <v>13.1609</v>
      </c>
    </row>
    <row r="3107" customFormat="false" ht="15" hidden="false" customHeight="false" outlineLevel="0" collapsed="false">
      <c r="A3107" s="11" t="n">
        <v>41199</v>
      </c>
      <c r="B3107" s="15" t="n">
        <v>13.1371</v>
      </c>
    </row>
    <row r="3108" customFormat="false" ht="15" hidden="false" customHeight="false" outlineLevel="0" collapsed="false">
      <c r="A3108" s="11" t="n">
        <v>41198</v>
      </c>
      <c r="B3108" s="15" t="n">
        <v>13.116</v>
      </c>
    </row>
    <row r="3109" customFormat="false" ht="15" hidden="false" customHeight="false" outlineLevel="0" collapsed="false">
      <c r="A3109" s="11" t="n">
        <v>41197</v>
      </c>
      <c r="B3109" s="15" t="n">
        <v>13.0915</v>
      </c>
    </row>
    <row r="3110" customFormat="false" ht="15" hidden="false" customHeight="false" outlineLevel="0" collapsed="false">
      <c r="A3110" s="11" t="n">
        <v>41194</v>
      </c>
      <c r="B3110" s="15" t="n">
        <v>13.076</v>
      </c>
    </row>
    <row r="3111" customFormat="false" ht="15" hidden="false" customHeight="false" outlineLevel="0" collapsed="false">
      <c r="A3111" s="11" t="n">
        <v>41193</v>
      </c>
      <c r="B3111" s="15" t="n">
        <v>13.0689</v>
      </c>
    </row>
    <row r="3112" customFormat="false" ht="15" hidden="false" customHeight="false" outlineLevel="0" collapsed="false">
      <c r="A3112" s="11" t="n">
        <v>41192</v>
      </c>
      <c r="B3112" s="15" t="n">
        <v>13.0696</v>
      </c>
    </row>
    <row r="3113" customFormat="false" ht="15" hidden="false" customHeight="false" outlineLevel="0" collapsed="false">
      <c r="A3113" s="11" t="n">
        <v>41191</v>
      </c>
      <c r="B3113" s="15" t="n">
        <v>13.0725</v>
      </c>
    </row>
    <row r="3114" customFormat="false" ht="15" hidden="false" customHeight="false" outlineLevel="0" collapsed="false">
      <c r="A3114" s="11" t="n">
        <v>41190</v>
      </c>
      <c r="B3114" s="15" t="n">
        <v>13.0678</v>
      </c>
    </row>
    <row r="3115" customFormat="false" ht="15" hidden="false" customHeight="false" outlineLevel="0" collapsed="false">
      <c r="A3115" s="11" t="n">
        <v>41187</v>
      </c>
      <c r="B3115" s="15" t="n">
        <v>13.0475</v>
      </c>
    </row>
    <row r="3116" customFormat="false" ht="15" hidden="false" customHeight="false" outlineLevel="0" collapsed="false">
      <c r="A3116" s="11" t="n">
        <v>41186</v>
      </c>
      <c r="B3116" s="15" t="n">
        <v>13.0541</v>
      </c>
    </row>
    <row r="3117" customFormat="false" ht="15" hidden="false" customHeight="false" outlineLevel="0" collapsed="false">
      <c r="A3117" s="11" t="n">
        <v>41185</v>
      </c>
      <c r="B3117" s="15" t="n">
        <v>13.0382</v>
      </c>
    </row>
    <row r="3118" customFormat="false" ht="15" hidden="false" customHeight="false" outlineLevel="0" collapsed="false">
      <c r="A3118" s="11" t="n">
        <v>41183</v>
      </c>
      <c r="B3118" s="15" t="n">
        <v>13.0091</v>
      </c>
    </row>
    <row r="3119" customFormat="false" ht="15" hidden="false" customHeight="false" outlineLevel="0" collapsed="false">
      <c r="A3119" s="11" t="n">
        <v>41180</v>
      </c>
      <c r="B3119" s="15" t="n">
        <v>12.9866</v>
      </c>
    </row>
    <row r="3120" customFormat="false" ht="15" hidden="false" customHeight="false" outlineLevel="0" collapsed="false">
      <c r="A3120" s="11" t="n">
        <v>41179</v>
      </c>
      <c r="B3120" s="15" t="n">
        <v>12.9284</v>
      </c>
    </row>
    <row r="3121" customFormat="false" ht="15" hidden="false" customHeight="false" outlineLevel="0" collapsed="false">
      <c r="A3121" s="11" t="n">
        <v>41178</v>
      </c>
      <c r="B3121" s="15" t="n">
        <v>12.9159</v>
      </c>
    </row>
    <row r="3122" customFormat="false" ht="15" hidden="false" customHeight="false" outlineLevel="0" collapsed="false">
      <c r="A3122" s="11" t="n">
        <v>41177</v>
      </c>
      <c r="B3122" s="15" t="n">
        <v>12.9164</v>
      </c>
    </row>
    <row r="3123" customFormat="false" ht="15" hidden="false" customHeight="false" outlineLevel="0" collapsed="false">
      <c r="A3123" s="11" t="n">
        <v>41176</v>
      </c>
      <c r="B3123" s="15" t="n">
        <v>12.9291</v>
      </c>
    </row>
    <row r="3124" customFormat="false" ht="15" hidden="false" customHeight="false" outlineLevel="0" collapsed="false">
      <c r="A3124" s="11" t="n">
        <v>41173</v>
      </c>
      <c r="B3124" s="15" t="n">
        <v>12.9076</v>
      </c>
    </row>
    <row r="3125" customFormat="false" ht="15" hidden="false" customHeight="false" outlineLevel="0" collapsed="false">
      <c r="A3125" s="11" t="n">
        <v>41172</v>
      </c>
      <c r="B3125" s="15" t="n">
        <v>12.9107</v>
      </c>
    </row>
    <row r="3126" customFormat="false" ht="15" hidden="false" customHeight="false" outlineLevel="0" collapsed="false">
      <c r="A3126" s="11" t="n">
        <v>41170</v>
      </c>
      <c r="B3126" s="15" t="n">
        <v>12.8974</v>
      </c>
    </row>
    <row r="3127" customFormat="false" ht="15" hidden="false" customHeight="false" outlineLevel="0" collapsed="false">
      <c r="A3127" s="11" t="n">
        <v>41169</v>
      </c>
      <c r="B3127" s="15" t="n">
        <v>12.8877</v>
      </c>
    </row>
    <row r="3128" customFormat="false" ht="15" hidden="false" customHeight="false" outlineLevel="0" collapsed="false">
      <c r="A3128" s="11" t="n">
        <v>41166</v>
      </c>
      <c r="B3128" s="15" t="n">
        <v>12.8757</v>
      </c>
    </row>
    <row r="3129" customFormat="false" ht="15" hidden="false" customHeight="false" outlineLevel="0" collapsed="false">
      <c r="A3129" s="11" t="n">
        <v>41165</v>
      </c>
      <c r="B3129" s="15" t="n">
        <v>12.8756</v>
      </c>
    </row>
    <row r="3130" customFormat="false" ht="15" hidden="false" customHeight="false" outlineLevel="0" collapsed="false">
      <c r="A3130" s="11" t="n">
        <v>41164</v>
      </c>
      <c r="B3130" s="15" t="n">
        <v>12.8561</v>
      </c>
    </row>
    <row r="3131" customFormat="false" ht="15" hidden="false" customHeight="false" outlineLevel="0" collapsed="false">
      <c r="A3131" s="11" t="n">
        <v>41163</v>
      </c>
      <c r="B3131" s="15" t="n">
        <v>12.8637</v>
      </c>
    </row>
    <row r="3132" customFormat="false" ht="15" hidden="false" customHeight="false" outlineLevel="0" collapsed="false">
      <c r="A3132" s="11" t="n">
        <v>41162</v>
      </c>
      <c r="B3132" s="15" t="n">
        <v>12.858</v>
      </c>
    </row>
    <row r="3133" customFormat="false" ht="15" hidden="false" customHeight="false" outlineLevel="0" collapsed="false">
      <c r="A3133" s="11" t="n">
        <v>41159</v>
      </c>
      <c r="B3133" s="15" t="n">
        <v>12.8369</v>
      </c>
    </row>
    <row r="3134" customFormat="false" ht="15" hidden="false" customHeight="false" outlineLevel="0" collapsed="false">
      <c r="A3134" s="11" t="n">
        <v>41158</v>
      </c>
      <c r="B3134" s="15" t="n">
        <v>12.8508</v>
      </c>
    </row>
    <row r="3135" customFormat="false" ht="15" hidden="false" customHeight="false" outlineLevel="0" collapsed="false">
      <c r="A3135" s="11" t="n">
        <v>41157</v>
      </c>
      <c r="B3135" s="15" t="n">
        <v>12.8356</v>
      </c>
    </row>
    <row r="3136" customFormat="false" ht="15" hidden="false" customHeight="false" outlineLevel="0" collapsed="false">
      <c r="A3136" s="11" t="n">
        <v>41156</v>
      </c>
      <c r="B3136" s="15" t="n">
        <v>12.8161</v>
      </c>
    </row>
    <row r="3137" customFormat="false" ht="15" hidden="false" customHeight="false" outlineLevel="0" collapsed="false">
      <c r="A3137" s="11" t="n">
        <v>41155</v>
      </c>
      <c r="B3137" s="15" t="n">
        <v>12.8111</v>
      </c>
    </row>
    <row r="3138" customFormat="false" ht="15" hidden="false" customHeight="false" outlineLevel="0" collapsed="false">
      <c r="A3138" s="11" t="n">
        <v>41152</v>
      </c>
      <c r="B3138" s="15" t="n">
        <v>12.7899</v>
      </c>
    </row>
    <row r="3139" customFormat="false" ht="15" hidden="false" customHeight="false" outlineLevel="0" collapsed="false">
      <c r="A3139" s="11" t="n">
        <v>41151</v>
      </c>
      <c r="B3139" s="15" t="n">
        <v>12.8132</v>
      </c>
    </row>
    <row r="3140" customFormat="false" ht="15" hidden="false" customHeight="false" outlineLevel="0" collapsed="false">
      <c r="A3140" s="11" t="n">
        <v>41150</v>
      </c>
      <c r="B3140" s="15" t="n">
        <v>12.8187</v>
      </c>
    </row>
    <row r="3141" customFormat="false" ht="15" hidden="false" customHeight="false" outlineLevel="0" collapsed="false">
      <c r="A3141" s="11" t="n">
        <v>41149</v>
      </c>
      <c r="B3141" s="15" t="n">
        <v>12.8172</v>
      </c>
    </row>
    <row r="3142" customFormat="false" ht="15" hidden="false" customHeight="false" outlineLevel="0" collapsed="false">
      <c r="A3142" s="11" t="n">
        <v>41148</v>
      </c>
      <c r="B3142" s="15" t="n">
        <v>12.8066</v>
      </c>
    </row>
    <row r="3143" customFormat="false" ht="15" hidden="false" customHeight="false" outlineLevel="0" collapsed="false">
      <c r="A3143" s="11" t="n">
        <v>41145</v>
      </c>
      <c r="B3143" s="15" t="n">
        <v>12.7875</v>
      </c>
    </row>
    <row r="3144" customFormat="false" ht="15" hidden="false" customHeight="false" outlineLevel="0" collapsed="false">
      <c r="A3144" s="11" t="n">
        <v>41142</v>
      </c>
      <c r="B3144" s="15" t="n">
        <v>12.7655</v>
      </c>
    </row>
    <row r="3145" customFormat="false" ht="15" hidden="false" customHeight="false" outlineLevel="0" collapsed="false">
      <c r="A3145" s="11" t="n">
        <v>41138</v>
      </c>
      <c r="B3145" s="15" t="n">
        <v>12.7622</v>
      </c>
    </row>
    <row r="3146" customFormat="false" ht="15" hidden="false" customHeight="false" outlineLevel="0" collapsed="false">
      <c r="A3146" s="11" t="n">
        <v>41137</v>
      </c>
      <c r="B3146" s="15" t="n">
        <v>12.7466</v>
      </c>
    </row>
    <row r="3147" customFormat="false" ht="15" hidden="false" customHeight="false" outlineLevel="0" collapsed="false">
      <c r="A3147" s="11" t="n">
        <v>41135</v>
      </c>
      <c r="B3147" s="15" t="n">
        <v>12.7575</v>
      </c>
    </row>
    <row r="3148" customFormat="false" ht="15" hidden="false" customHeight="false" outlineLevel="0" collapsed="false">
      <c r="A3148" s="11" t="n">
        <v>41134</v>
      </c>
      <c r="B3148" s="15" t="n">
        <v>12.7564</v>
      </c>
    </row>
    <row r="3149" customFormat="false" ht="15" hidden="false" customHeight="false" outlineLevel="0" collapsed="false">
      <c r="A3149" s="11" t="n">
        <v>41131</v>
      </c>
      <c r="B3149" s="15" t="n">
        <v>12.7684</v>
      </c>
    </row>
    <row r="3150" customFormat="false" ht="15" hidden="false" customHeight="false" outlineLevel="0" collapsed="false">
      <c r="A3150" s="11" t="n">
        <v>41130</v>
      </c>
      <c r="B3150" s="15" t="n">
        <v>12.7781</v>
      </c>
    </row>
    <row r="3151" customFormat="false" ht="15" hidden="false" customHeight="false" outlineLevel="0" collapsed="false">
      <c r="A3151" s="11" t="n">
        <v>41129</v>
      </c>
      <c r="B3151" s="15" t="n">
        <v>12.7775</v>
      </c>
    </row>
    <row r="3152" customFormat="false" ht="15" hidden="false" customHeight="false" outlineLevel="0" collapsed="false">
      <c r="A3152" s="11" t="n">
        <v>41128</v>
      </c>
      <c r="B3152" s="15" t="n">
        <v>12.7717</v>
      </c>
    </row>
    <row r="3153" customFormat="false" ht="15" hidden="false" customHeight="false" outlineLevel="0" collapsed="false">
      <c r="A3153" s="11" t="n">
        <v>41127</v>
      </c>
      <c r="B3153" s="15" t="n">
        <v>12.7322</v>
      </c>
    </row>
    <row r="3154" customFormat="false" ht="15" hidden="false" customHeight="false" outlineLevel="0" collapsed="false">
      <c r="A3154" s="11" t="n">
        <v>41124</v>
      </c>
      <c r="B3154" s="15" t="n">
        <v>12.7092</v>
      </c>
    </row>
    <row r="3155" customFormat="false" ht="15" hidden="false" customHeight="false" outlineLevel="0" collapsed="false">
      <c r="A3155" s="11" t="n">
        <v>41123</v>
      </c>
      <c r="B3155" s="15" t="n">
        <v>12.7124</v>
      </c>
    </row>
    <row r="3156" customFormat="false" ht="15" hidden="false" customHeight="false" outlineLevel="0" collapsed="false">
      <c r="A3156" s="11" t="n">
        <v>41122</v>
      </c>
      <c r="B3156" s="15" t="n">
        <v>12.703</v>
      </c>
    </row>
    <row r="3157" customFormat="false" ht="15" hidden="false" customHeight="false" outlineLevel="0" collapsed="false">
      <c r="A3157" s="11" t="n">
        <v>41121</v>
      </c>
      <c r="B3157" s="15" t="n">
        <v>12.6949</v>
      </c>
    </row>
    <row r="3158" customFormat="false" ht="15" hidden="false" customHeight="false" outlineLevel="0" collapsed="false">
      <c r="A3158" s="11" t="n">
        <v>41120</v>
      </c>
      <c r="B3158" s="15" t="n">
        <v>12.7815</v>
      </c>
    </row>
    <row r="3159" customFormat="false" ht="15" hidden="false" customHeight="false" outlineLevel="0" collapsed="false">
      <c r="A3159" s="11" t="n">
        <v>41117</v>
      </c>
      <c r="B3159" s="15" t="n">
        <v>12.7937</v>
      </c>
    </row>
    <row r="3160" customFormat="false" ht="15" hidden="false" customHeight="false" outlineLevel="0" collapsed="false">
      <c r="A3160" s="11" t="n">
        <v>41116</v>
      </c>
      <c r="B3160" s="15" t="n">
        <v>12.7974</v>
      </c>
    </row>
    <row r="3161" customFormat="false" ht="15" hidden="false" customHeight="false" outlineLevel="0" collapsed="false">
      <c r="A3161" s="11" t="n">
        <v>41115</v>
      </c>
      <c r="B3161" s="15" t="n">
        <v>12.7923</v>
      </c>
    </row>
    <row r="3162" customFormat="false" ht="15" hidden="false" customHeight="false" outlineLevel="0" collapsed="false">
      <c r="A3162" s="11" t="n">
        <v>41114</v>
      </c>
      <c r="B3162" s="15" t="n">
        <v>12.8072</v>
      </c>
    </row>
    <row r="3163" customFormat="false" ht="15" hidden="false" customHeight="false" outlineLevel="0" collapsed="false">
      <c r="A3163" s="11" t="n">
        <v>41113</v>
      </c>
      <c r="B3163" s="15" t="n">
        <v>12.8189</v>
      </c>
    </row>
    <row r="3164" customFormat="false" ht="15" hidden="false" customHeight="false" outlineLevel="0" collapsed="false">
      <c r="A3164" s="11" t="n">
        <v>41110</v>
      </c>
      <c r="B3164" s="15" t="n">
        <v>12.7893</v>
      </c>
    </row>
    <row r="3165" customFormat="false" ht="15" hidden="false" customHeight="false" outlineLevel="0" collapsed="false">
      <c r="A3165" s="11" t="n">
        <v>41109</v>
      </c>
      <c r="B3165" s="15" t="n">
        <v>12.7786</v>
      </c>
    </row>
    <row r="3166" customFormat="false" ht="15" hidden="false" customHeight="false" outlineLevel="0" collapsed="false">
      <c r="A3166" s="11" t="n">
        <v>41108</v>
      </c>
      <c r="B3166" s="15" t="n">
        <v>12.7809</v>
      </c>
    </row>
    <row r="3167" customFormat="false" ht="15" hidden="false" customHeight="false" outlineLevel="0" collapsed="false">
      <c r="A3167" s="11" t="n">
        <v>41107</v>
      </c>
      <c r="B3167" s="15" t="n">
        <v>12.7537</v>
      </c>
    </row>
    <row r="3168" customFormat="false" ht="15" hidden="false" customHeight="false" outlineLevel="0" collapsed="false">
      <c r="A3168" s="11" t="n">
        <v>41106</v>
      </c>
      <c r="B3168" s="15" t="n">
        <v>12.7685</v>
      </c>
    </row>
    <row r="3169" customFormat="false" ht="15" hidden="false" customHeight="false" outlineLevel="0" collapsed="false">
      <c r="A3169" s="11" t="n">
        <v>41103</v>
      </c>
      <c r="B3169" s="15" t="n">
        <v>12.7187</v>
      </c>
    </row>
    <row r="3170" customFormat="false" ht="15" hidden="false" customHeight="false" outlineLevel="0" collapsed="false">
      <c r="A3170" s="11" t="n">
        <v>41102</v>
      </c>
      <c r="B3170" s="15" t="n">
        <v>12.7172</v>
      </c>
    </row>
    <row r="3171" customFormat="false" ht="15" hidden="false" customHeight="false" outlineLevel="0" collapsed="false">
      <c r="A3171" s="11" t="n">
        <v>41101</v>
      </c>
      <c r="B3171" s="15" t="n">
        <v>12.7015</v>
      </c>
    </row>
    <row r="3172" customFormat="false" ht="15" hidden="false" customHeight="false" outlineLevel="0" collapsed="false">
      <c r="A3172" s="11" t="n">
        <v>41100</v>
      </c>
      <c r="B3172" s="15" t="n">
        <v>12.6883</v>
      </c>
    </row>
    <row r="3173" customFormat="false" ht="15" hidden="false" customHeight="false" outlineLevel="0" collapsed="false">
      <c r="A3173" s="11" t="n">
        <v>41099</v>
      </c>
      <c r="B3173" s="15" t="n">
        <v>12.6911</v>
      </c>
    </row>
    <row r="3174" customFormat="false" ht="15" hidden="false" customHeight="false" outlineLevel="0" collapsed="false">
      <c r="A3174" s="11" t="n">
        <v>41096</v>
      </c>
      <c r="B3174" s="15" t="n">
        <v>12.6689</v>
      </c>
    </row>
    <row r="3175" customFormat="false" ht="15" hidden="false" customHeight="false" outlineLevel="0" collapsed="false">
      <c r="A3175" s="11" t="n">
        <v>41095</v>
      </c>
      <c r="B3175" s="15" t="n">
        <v>12.6482</v>
      </c>
    </row>
    <row r="3176" customFormat="false" ht="15" hidden="false" customHeight="false" outlineLevel="0" collapsed="false">
      <c r="A3176" s="11" t="n">
        <v>41094</v>
      </c>
      <c r="B3176" s="15" t="n">
        <v>12.6592</v>
      </c>
    </row>
    <row r="3177" customFormat="false" ht="15" hidden="false" customHeight="false" outlineLevel="0" collapsed="false">
      <c r="A3177" s="11" t="n">
        <v>41093</v>
      </c>
      <c r="B3177" s="15" t="n">
        <v>12.6321</v>
      </c>
    </row>
    <row r="3178" customFormat="false" ht="15" hidden="false" customHeight="false" outlineLevel="0" collapsed="false">
      <c r="A3178" s="11" t="n">
        <v>41092</v>
      </c>
      <c r="B3178" s="15" t="n">
        <v>12.6114</v>
      </c>
    </row>
    <row r="3179" customFormat="false" ht="15" hidden="false" customHeight="false" outlineLevel="0" collapsed="false">
      <c r="A3179" s="11" t="n">
        <v>41089</v>
      </c>
      <c r="B3179" s="15" t="n">
        <v>12.6131</v>
      </c>
    </row>
    <row r="3180" customFormat="false" ht="15" hidden="false" customHeight="false" outlineLevel="0" collapsed="false">
      <c r="A3180" s="11" t="n">
        <v>41088</v>
      </c>
      <c r="B3180" s="15" t="n">
        <v>12.627</v>
      </c>
    </row>
    <row r="3181" customFormat="false" ht="15" hidden="false" customHeight="false" outlineLevel="0" collapsed="false">
      <c r="A3181" s="11" t="n">
        <v>41087</v>
      </c>
      <c r="B3181" s="15" t="n">
        <v>12.6347</v>
      </c>
    </row>
    <row r="3182" customFormat="false" ht="15" hidden="false" customHeight="false" outlineLevel="0" collapsed="false">
      <c r="A3182" s="11" t="n">
        <v>41086</v>
      </c>
      <c r="B3182" s="15" t="n">
        <v>12.6402</v>
      </c>
    </row>
    <row r="3183" customFormat="false" ht="15" hidden="false" customHeight="false" outlineLevel="0" collapsed="false">
      <c r="A3183" s="11" t="n">
        <v>41085</v>
      </c>
      <c r="B3183" s="15" t="n">
        <v>12.6402</v>
      </c>
    </row>
    <row r="3184" customFormat="false" ht="15" hidden="false" customHeight="false" outlineLevel="0" collapsed="false">
      <c r="A3184" s="11" t="n">
        <v>41082</v>
      </c>
      <c r="B3184" s="15" t="n">
        <v>12.6348</v>
      </c>
    </row>
    <row r="3185" customFormat="false" ht="15" hidden="false" customHeight="false" outlineLevel="0" collapsed="false">
      <c r="A3185" s="11" t="n">
        <v>41081</v>
      </c>
      <c r="B3185" s="15" t="n">
        <v>12.6144</v>
      </c>
    </row>
    <row r="3186" customFormat="false" ht="15" hidden="false" customHeight="false" outlineLevel="0" collapsed="false">
      <c r="A3186" s="11" t="n">
        <v>41080</v>
      </c>
      <c r="B3186" s="15" t="n">
        <v>12.5585</v>
      </c>
    </row>
    <row r="3187" customFormat="false" ht="15" hidden="false" customHeight="false" outlineLevel="0" collapsed="false">
      <c r="A3187" s="11" t="n">
        <v>41079</v>
      </c>
      <c r="B3187" s="15" t="n">
        <v>12.5604</v>
      </c>
    </row>
    <row r="3188" customFormat="false" ht="15" hidden="false" customHeight="false" outlineLevel="0" collapsed="false">
      <c r="A3188" s="11" t="n">
        <v>41078</v>
      </c>
      <c r="B3188" s="15" t="n">
        <v>12.5508</v>
      </c>
    </row>
    <row r="3189" customFormat="false" ht="15" hidden="false" customHeight="false" outlineLevel="0" collapsed="false">
      <c r="A3189" s="11" t="n">
        <v>41075</v>
      </c>
      <c r="B3189" s="15" t="n">
        <v>12.6231</v>
      </c>
    </row>
    <row r="3190" customFormat="false" ht="15" hidden="false" customHeight="false" outlineLevel="0" collapsed="false">
      <c r="A3190" s="11" t="n">
        <v>41074</v>
      </c>
      <c r="B3190" s="15" t="n">
        <v>12.6383</v>
      </c>
    </row>
    <row r="3191" customFormat="false" ht="15" hidden="false" customHeight="false" outlineLevel="0" collapsed="false">
      <c r="A3191" s="11" t="n">
        <v>41073</v>
      </c>
      <c r="B3191" s="15" t="n">
        <v>12.6637</v>
      </c>
    </row>
    <row r="3192" customFormat="false" ht="15" hidden="false" customHeight="false" outlineLevel="0" collapsed="false">
      <c r="A3192" s="11" t="n">
        <v>41072</v>
      </c>
      <c r="B3192" s="15" t="n">
        <v>12.647</v>
      </c>
    </row>
    <row r="3193" customFormat="false" ht="15" hidden="false" customHeight="false" outlineLevel="0" collapsed="false">
      <c r="A3193" s="11" t="n">
        <v>41071</v>
      </c>
      <c r="B3193" s="15" t="n">
        <v>12.5978</v>
      </c>
    </row>
    <row r="3194" customFormat="false" ht="15" hidden="false" customHeight="false" outlineLevel="0" collapsed="false">
      <c r="A3194" s="11" t="n">
        <v>41068</v>
      </c>
      <c r="B3194" s="15" t="n">
        <v>12.584</v>
      </c>
    </row>
    <row r="3195" customFormat="false" ht="15" hidden="false" customHeight="false" outlineLevel="0" collapsed="false">
      <c r="A3195" s="11" t="n">
        <v>41067</v>
      </c>
      <c r="B3195" s="15" t="n">
        <v>12.5954</v>
      </c>
    </row>
    <row r="3196" customFormat="false" ht="15" hidden="false" customHeight="false" outlineLevel="0" collapsed="false">
      <c r="A3196" s="11" t="n">
        <v>41066</v>
      </c>
      <c r="B3196" s="15" t="n">
        <v>12.5734</v>
      </c>
    </row>
    <row r="3197" customFormat="false" ht="15" hidden="false" customHeight="false" outlineLevel="0" collapsed="false">
      <c r="A3197" s="11" t="n">
        <v>41065</v>
      </c>
      <c r="B3197" s="15" t="n">
        <v>12.5728</v>
      </c>
    </row>
    <row r="3198" customFormat="false" ht="15" hidden="false" customHeight="false" outlineLevel="0" collapsed="false">
      <c r="A3198" s="11" t="n">
        <v>41064</v>
      </c>
      <c r="B3198" s="15" t="n">
        <v>12.5204</v>
      </c>
    </row>
    <row r="3199" customFormat="false" ht="15" hidden="false" customHeight="false" outlineLevel="0" collapsed="false">
      <c r="A3199" s="11" t="n">
        <v>41061</v>
      </c>
      <c r="B3199" s="15" t="n">
        <v>12.4641</v>
      </c>
    </row>
    <row r="3200" customFormat="false" ht="15" hidden="false" customHeight="false" outlineLevel="0" collapsed="false">
      <c r="A3200" s="11" t="n">
        <v>41060</v>
      </c>
      <c r="B3200" s="15" t="n">
        <v>12.4712</v>
      </c>
    </row>
    <row r="3201" customFormat="false" ht="15" hidden="false" customHeight="false" outlineLevel="0" collapsed="false">
      <c r="A3201" s="11" t="n">
        <v>41059</v>
      </c>
      <c r="B3201" s="15" t="n">
        <v>12.3694</v>
      </c>
    </row>
    <row r="3202" customFormat="false" ht="15" hidden="false" customHeight="false" outlineLevel="0" collapsed="false">
      <c r="A3202" s="11" t="n">
        <v>41058</v>
      </c>
      <c r="B3202" s="15" t="n">
        <v>12.3429</v>
      </c>
    </row>
    <row r="3203" customFormat="false" ht="15" hidden="false" customHeight="false" outlineLevel="0" collapsed="false">
      <c r="A3203" s="11" t="n">
        <v>41057</v>
      </c>
      <c r="B3203" s="15" t="n">
        <v>12.3395</v>
      </c>
    </row>
    <row r="3204" customFormat="false" ht="15" hidden="false" customHeight="false" outlineLevel="0" collapsed="false">
      <c r="A3204" s="11" t="n">
        <v>41054</v>
      </c>
      <c r="B3204" s="15" t="n">
        <v>12.3159</v>
      </c>
    </row>
    <row r="3205" customFormat="false" ht="15" hidden="false" customHeight="false" outlineLevel="0" collapsed="false">
      <c r="A3205" s="11" t="n">
        <v>41053</v>
      </c>
      <c r="B3205" s="15" t="n">
        <v>12.3154</v>
      </c>
    </row>
    <row r="3206" customFormat="false" ht="15" hidden="false" customHeight="false" outlineLevel="0" collapsed="false">
      <c r="A3206" s="11" t="n">
        <v>41052</v>
      </c>
      <c r="B3206" s="15" t="n">
        <v>12.3928</v>
      </c>
    </row>
    <row r="3207" customFormat="false" ht="15" hidden="false" customHeight="false" outlineLevel="0" collapsed="false">
      <c r="A3207" s="11" t="n">
        <v>41051</v>
      </c>
      <c r="B3207" s="15" t="n">
        <v>12.3841</v>
      </c>
    </row>
    <row r="3208" customFormat="false" ht="15" hidden="false" customHeight="false" outlineLevel="0" collapsed="false">
      <c r="A3208" s="11" t="n">
        <v>41050</v>
      </c>
      <c r="B3208" s="15" t="n">
        <v>12.3733</v>
      </c>
    </row>
    <row r="3209" customFormat="false" ht="15" hidden="false" customHeight="false" outlineLevel="0" collapsed="false">
      <c r="A3209" s="11" t="n">
        <v>41047</v>
      </c>
      <c r="B3209" s="15" t="n">
        <v>12.3689</v>
      </c>
    </row>
    <row r="3210" customFormat="false" ht="15" hidden="false" customHeight="false" outlineLevel="0" collapsed="false">
      <c r="A3210" s="11" t="n">
        <v>41046</v>
      </c>
      <c r="B3210" s="15" t="n">
        <v>12.3672</v>
      </c>
    </row>
    <row r="3211" customFormat="false" ht="15" hidden="false" customHeight="false" outlineLevel="0" collapsed="false">
      <c r="A3211" s="11" t="n">
        <v>41045</v>
      </c>
      <c r="B3211" s="15" t="n">
        <v>12.3575</v>
      </c>
    </row>
    <row r="3212" customFormat="false" ht="15" hidden="false" customHeight="false" outlineLevel="0" collapsed="false">
      <c r="A3212" s="11" t="n">
        <v>41044</v>
      </c>
      <c r="B3212" s="15" t="n">
        <v>12.3557</v>
      </c>
    </row>
    <row r="3213" customFormat="false" ht="15" hidden="false" customHeight="false" outlineLevel="0" collapsed="false">
      <c r="A3213" s="11" t="n">
        <v>41043</v>
      </c>
      <c r="B3213" s="15" t="n">
        <v>12.254</v>
      </c>
    </row>
    <row r="3214" customFormat="false" ht="15" hidden="false" customHeight="false" outlineLevel="0" collapsed="false">
      <c r="A3214" s="11" t="n">
        <v>41040</v>
      </c>
      <c r="B3214" s="15" t="n">
        <v>12.2251</v>
      </c>
    </row>
    <row r="3215" customFormat="false" ht="15" hidden="false" customHeight="false" outlineLevel="0" collapsed="false">
      <c r="A3215" s="11" t="n">
        <v>41039</v>
      </c>
      <c r="B3215" s="15" t="n">
        <v>12.2369</v>
      </c>
    </row>
    <row r="3216" customFormat="false" ht="15" hidden="false" customHeight="false" outlineLevel="0" collapsed="false">
      <c r="A3216" s="11" t="n">
        <v>41038</v>
      </c>
      <c r="B3216" s="15" t="n">
        <v>12.2509</v>
      </c>
    </row>
    <row r="3217" customFormat="false" ht="15" hidden="false" customHeight="false" outlineLevel="0" collapsed="false">
      <c r="A3217" s="11" t="n">
        <v>41037</v>
      </c>
      <c r="B3217" s="15" t="n">
        <v>12.2741</v>
      </c>
    </row>
    <row r="3218" customFormat="false" ht="15" hidden="false" customHeight="false" outlineLevel="0" collapsed="false">
      <c r="A3218" s="11" t="n">
        <v>41036</v>
      </c>
      <c r="B3218" s="15" t="n">
        <v>12.2055</v>
      </c>
    </row>
    <row r="3219" customFormat="false" ht="15" hidden="false" customHeight="false" outlineLevel="0" collapsed="false">
      <c r="A3219" s="11" t="n">
        <v>41033</v>
      </c>
      <c r="B3219" s="15" t="n">
        <v>12.1805</v>
      </c>
    </row>
    <row r="3220" customFormat="false" ht="15" hidden="false" customHeight="false" outlineLevel="0" collapsed="false">
      <c r="A3220" s="11" t="n">
        <v>41032</v>
      </c>
      <c r="B3220" s="15" t="n">
        <v>12.1952</v>
      </c>
    </row>
    <row r="3221" customFormat="false" ht="15" hidden="false" customHeight="false" outlineLevel="0" collapsed="false">
      <c r="A3221" s="11" t="n">
        <v>41031</v>
      </c>
      <c r="B3221" s="15" t="n">
        <v>12.1929</v>
      </c>
    </row>
    <row r="3222" customFormat="false" ht="15" hidden="false" customHeight="false" outlineLevel="0" collapsed="false">
      <c r="A3222" s="11" t="n">
        <v>41029</v>
      </c>
      <c r="B3222" s="15" t="n">
        <v>12.1893</v>
      </c>
    </row>
    <row r="3223" customFormat="false" ht="15" hidden="false" customHeight="false" outlineLevel="0" collapsed="false">
      <c r="A3223" s="11" t="n">
        <v>41026</v>
      </c>
      <c r="B3223" s="15" t="n">
        <v>12.1933</v>
      </c>
    </row>
    <row r="3224" customFormat="false" ht="15" hidden="false" customHeight="false" outlineLevel="0" collapsed="false">
      <c r="A3224" s="11" t="n">
        <v>41025</v>
      </c>
      <c r="B3224" s="15" t="n">
        <v>12.2069</v>
      </c>
    </row>
    <row r="3225" customFormat="false" ht="15" hidden="false" customHeight="false" outlineLevel="0" collapsed="false">
      <c r="A3225" s="11" t="n">
        <v>41024</v>
      </c>
      <c r="B3225" s="15" t="n">
        <v>12.2164</v>
      </c>
    </row>
    <row r="3226" customFormat="false" ht="15" hidden="false" customHeight="false" outlineLevel="0" collapsed="false">
      <c r="A3226" s="11" t="n">
        <v>41023</v>
      </c>
      <c r="B3226" s="15" t="n">
        <v>12.2464</v>
      </c>
    </row>
    <row r="3227" customFormat="false" ht="15" hidden="false" customHeight="false" outlineLevel="0" collapsed="false">
      <c r="A3227" s="11" t="n">
        <v>41022</v>
      </c>
      <c r="B3227" s="15" t="n">
        <v>12.2531</v>
      </c>
    </row>
    <row r="3228" customFormat="false" ht="15" hidden="false" customHeight="false" outlineLevel="0" collapsed="false">
      <c r="A3228" s="11" t="n">
        <v>41019</v>
      </c>
      <c r="B3228" s="15" t="n">
        <v>12.246</v>
      </c>
    </row>
    <row r="3229" customFormat="false" ht="15" hidden="false" customHeight="false" outlineLevel="0" collapsed="false">
      <c r="A3229" s="11" t="n">
        <v>41018</v>
      </c>
      <c r="B3229" s="15" t="n">
        <v>12.3135</v>
      </c>
    </row>
    <row r="3230" customFormat="false" ht="15" hidden="false" customHeight="false" outlineLevel="0" collapsed="false">
      <c r="A3230" s="11" t="n">
        <v>41017</v>
      </c>
      <c r="B3230" s="15" t="n">
        <v>12.3467</v>
      </c>
    </row>
    <row r="3231" customFormat="false" ht="15" hidden="false" customHeight="false" outlineLevel="0" collapsed="false">
      <c r="A3231" s="11" t="n">
        <v>41016</v>
      </c>
      <c r="B3231" s="15" t="n">
        <v>12.3278</v>
      </c>
    </row>
    <row r="3232" customFormat="false" ht="15" hidden="false" customHeight="false" outlineLevel="0" collapsed="false">
      <c r="A3232" s="11" t="n">
        <v>41015</v>
      </c>
      <c r="B3232" s="15" t="n">
        <v>12.2578</v>
      </c>
    </row>
    <row r="3233" customFormat="false" ht="15" hidden="false" customHeight="false" outlineLevel="0" collapsed="false">
      <c r="A3233" s="11" t="n">
        <v>41012</v>
      </c>
      <c r="B3233" s="15" t="n">
        <v>12.2371</v>
      </c>
    </row>
    <row r="3234" customFormat="false" ht="15" hidden="false" customHeight="false" outlineLevel="0" collapsed="false">
      <c r="A3234" s="11" t="n">
        <v>41011</v>
      </c>
      <c r="B3234" s="15" t="n">
        <v>12.2458</v>
      </c>
    </row>
    <row r="3235" customFormat="false" ht="15" hidden="false" customHeight="false" outlineLevel="0" collapsed="false">
      <c r="A3235" s="11" t="n">
        <v>41010</v>
      </c>
      <c r="B3235" s="15" t="n">
        <v>12.1823</v>
      </c>
    </row>
    <row r="3236" customFormat="false" ht="15" hidden="false" customHeight="false" outlineLevel="0" collapsed="false">
      <c r="A3236" s="11" t="n">
        <v>41009</v>
      </c>
      <c r="B3236" s="15" t="n">
        <v>12.1504</v>
      </c>
    </row>
    <row r="3237" customFormat="false" ht="15" hidden="false" customHeight="false" outlineLevel="0" collapsed="false">
      <c r="A3237" s="11" t="n">
        <v>41008</v>
      </c>
      <c r="B3237" s="15" t="n">
        <v>12.1232</v>
      </c>
    </row>
    <row r="3238" customFormat="false" ht="15" hidden="false" customHeight="false" outlineLevel="0" collapsed="false">
      <c r="A3238" s="11" t="n">
        <v>41003</v>
      </c>
      <c r="B3238" s="15" t="n">
        <v>12.0487</v>
      </c>
    </row>
    <row r="3239" customFormat="false" ht="15" hidden="false" customHeight="false" outlineLevel="0" collapsed="false">
      <c r="A3239" s="11" t="n">
        <v>41002</v>
      </c>
      <c r="B3239" s="15" t="n">
        <v>12.0379</v>
      </c>
    </row>
    <row r="3240" customFormat="false" ht="15" hidden="false" customHeight="false" outlineLevel="0" collapsed="false">
      <c r="A3240" s="11" t="n">
        <v>40998</v>
      </c>
      <c r="B3240" s="15" t="n">
        <v>12.1769</v>
      </c>
    </row>
    <row r="3241" customFormat="false" ht="15" hidden="false" customHeight="false" outlineLevel="0" collapsed="false">
      <c r="A3241" s="11" t="n">
        <v>40997</v>
      </c>
      <c r="B3241" s="15" t="n">
        <v>12.1781</v>
      </c>
    </row>
    <row r="3242" customFormat="false" ht="15" hidden="false" customHeight="false" outlineLevel="0" collapsed="false">
      <c r="A3242" s="11" t="n">
        <v>40996</v>
      </c>
      <c r="B3242" s="15" t="n">
        <v>12.204</v>
      </c>
    </row>
    <row r="3243" customFormat="false" ht="15" hidden="false" customHeight="false" outlineLevel="0" collapsed="false">
      <c r="A3243" s="11" t="n">
        <v>40995</v>
      </c>
      <c r="B3243" s="15" t="n">
        <v>12.2616</v>
      </c>
    </row>
    <row r="3244" customFormat="false" ht="15" hidden="false" customHeight="false" outlineLevel="0" collapsed="false">
      <c r="A3244" s="11" t="n">
        <v>40994</v>
      </c>
      <c r="B3244" s="15" t="n">
        <v>12.2891</v>
      </c>
    </row>
    <row r="3245" customFormat="false" ht="15" hidden="false" customHeight="false" outlineLevel="0" collapsed="false">
      <c r="A3245" s="11" t="n">
        <v>40990</v>
      </c>
      <c r="B3245" s="15" t="n">
        <v>12.2969</v>
      </c>
    </row>
    <row r="3246" customFormat="false" ht="15" hidden="false" customHeight="false" outlineLevel="0" collapsed="false">
      <c r="A3246" s="11" t="n">
        <v>40989</v>
      </c>
      <c r="B3246" s="15" t="n">
        <v>12.2898</v>
      </c>
    </row>
    <row r="3247" customFormat="false" ht="15" hidden="false" customHeight="false" outlineLevel="0" collapsed="false">
      <c r="A3247" s="11" t="n">
        <v>40988</v>
      </c>
      <c r="B3247" s="15" t="n">
        <v>12.2811</v>
      </c>
    </row>
    <row r="3248" customFormat="false" ht="15" hidden="false" customHeight="false" outlineLevel="0" collapsed="false">
      <c r="A3248" s="11" t="n">
        <v>40987</v>
      </c>
      <c r="B3248" s="15" t="n">
        <v>12.275</v>
      </c>
    </row>
    <row r="3249" customFormat="false" ht="15" hidden="false" customHeight="false" outlineLevel="0" collapsed="false">
      <c r="A3249" s="11" t="n">
        <v>40984</v>
      </c>
      <c r="B3249" s="15" t="n">
        <v>12.2647</v>
      </c>
    </row>
    <row r="3250" customFormat="false" ht="15" hidden="false" customHeight="false" outlineLevel="0" collapsed="false">
      <c r="A3250" s="11" t="n">
        <v>40983</v>
      </c>
      <c r="B3250" s="15" t="n">
        <v>12.2984</v>
      </c>
    </row>
    <row r="3251" customFormat="false" ht="15" hidden="false" customHeight="false" outlineLevel="0" collapsed="false">
      <c r="A3251" s="11" t="n">
        <v>40982</v>
      </c>
      <c r="B3251" s="15" t="n">
        <v>12.3274</v>
      </c>
    </row>
    <row r="3252" customFormat="false" ht="15" hidden="false" customHeight="false" outlineLevel="0" collapsed="false">
      <c r="A3252" s="11" t="n">
        <v>40981</v>
      </c>
      <c r="B3252" s="15" t="n">
        <v>12.3067</v>
      </c>
    </row>
    <row r="3253" customFormat="false" ht="15" hidden="false" customHeight="false" outlineLevel="0" collapsed="false">
      <c r="A3253" s="11" t="n">
        <v>40980</v>
      </c>
      <c r="B3253" s="15" t="n">
        <v>12.3227</v>
      </c>
    </row>
    <row r="3254" customFormat="false" ht="15" hidden="false" customHeight="false" outlineLevel="0" collapsed="false">
      <c r="A3254" s="11" t="n">
        <v>40977</v>
      </c>
      <c r="B3254" s="15" t="n">
        <v>12.308</v>
      </c>
    </row>
    <row r="3255" customFormat="false" ht="15" hidden="false" customHeight="false" outlineLevel="0" collapsed="false">
      <c r="A3255" s="11" t="n">
        <v>40975</v>
      </c>
      <c r="B3255" s="15" t="n">
        <v>12.3212</v>
      </c>
    </row>
    <row r="3256" customFormat="false" ht="15" hidden="false" customHeight="false" outlineLevel="0" collapsed="false">
      <c r="A3256" s="11" t="n">
        <v>40974</v>
      </c>
      <c r="B3256" s="15" t="n">
        <v>12.3236</v>
      </c>
    </row>
    <row r="3257" customFormat="false" ht="15" hidden="false" customHeight="false" outlineLevel="0" collapsed="false">
      <c r="A3257" s="11" t="n">
        <v>40973</v>
      </c>
      <c r="B3257" s="15" t="n">
        <v>12.34</v>
      </c>
    </row>
    <row r="3258" customFormat="false" ht="15" hidden="false" customHeight="false" outlineLevel="0" collapsed="false">
      <c r="A3258" s="11" t="n">
        <v>40970</v>
      </c>
      <c r="B3258" s="15" t="n">
        <v>12.3339</v>
      </c>
    </row>
    <row r="3259" customFormat="false" ht="15" hidden="false" customHeight="false" outlineLevel="0" collapsed="false">
      <c r="A3259" s="11" t="n">
        <v>40969</v>
      </c>
      <c r="B3259" s="15" t="n">
        <v>12.3273</v>
      </c>
    </row>
    <row r="3260" customFormat="false" ht="15" hidden="false" customHeight="false" outlineLevel="0" collapsed="false">
      <c r="A3260" s="11" t="n">
        <v>40968</v>
      </c>
      <c r="B3260" s="15" t="n">
        <v>12.3324</v>
      </c>
    </row>
    <row r="3261" customFormat="false" ht="15" hidden="false" customHeight="false" outlineLevel="0" collapsed="false">
      <c r="A3261" s="11" t="n">
        <v>40967</v>
      </c>
      <c r="B3261" s="15" t="n">
        <v>12.3301</v>
      </c>
    </row>
    <row r="3262" customFormat="false" ht="15" hidden="false" customHeight="false" outlineLevel="0" collapsed="false">
      <c r="A3262" s="11" t="n">
        <v>40966</v>
      </c>
      <c r="B3262" s="15" t="n">
        <v>12.3207</v>
      </c>
    </row>
    <row r="3263" customFormat="false" ht="15" hidden="false" customHeight="false" outlineLevel="0" collapsed="false">
      <c r="A3263" s="11" t="n">
        <v>40963</v>
      </c>
      <c r="B3263" s="15" t="n">
        <v>12.306</v>
      </c>
    </row>
    <row r="3264" customFormat="false" ht="15" hidden="false" customHeight="false" outlineLevel="0" collapsed="false">
      <c r="A3264" s="11" t="n">
        <v>40962</v>
      </c>
      <c r="B3264" s="15" t="n">
        <v>12.309</v>
      </c>
    </row>
    <row r="3265" customFormat="false" ht="15" hidden="false" customHeight="false" outlineLevel="0" collapsed="false">
      <c r="A3265" s="11" t="n">
        <v>40961</v>
      </c>
      <c r="B3265" s="15" t="n">
        <v>12.2965</v>
      </c>
    </row>
    <row r="3266" customFormat="false" ht="15" hidden="false" customHeight="false" outlineLevel="0" collapsed="false">
      <c r="A3266" s="11" t="n">
        <v>40960</v>
      </c>
      <c r="B3266" s="15" t="n">
        <v>12.3105</v>
      </c>
    </row>
    <row r="3267" customFormat="false" ht="15" hidden="false" customHeight="false" outlineLevel="0" collapsed="false">
      <c r="A3267" s="11" t="n">
        <v>40956</v>
      </c>
      <c r="B3267" s="15" t="n">
        <v>12.3146</v>
      </c>
    </row>
    <row r="3268" customFormat="false" ht="15" hidden="false" customHeight="false" outlineLevel="0" collapsed="false">
      <c r="A3268" s="11" t="n">
        <v>40954</v>
      </c>
      <c r="B3268" s="15" t="n">
        <v>12.3153</v>
      </c>
    </row>
    <row r="3269" customFormat="false" ht="15" hidden="false" customHeight="false" outlineLevel="0" collapsed="false">
      <c r="A3269" s="11" t="n">
        <v>40953</v>
      </c>
      <c r="B3269" s="15" t="n">
        <v>12.3026</v>
      </c>
    </row>
    <row r="3270" customFormat="false" ht="15" hidden="false" customHeight="false" outlineLevel="0" collapsed="false">
      <c r="A3270" s="11" t="n">
        <v>40952</v>
      </c>
      <c r="B3270" s="15" t="n">
        <v>12.2881</v>
      </c>
    </row>
    <row r="3271" customFormat="false" ht="15" hidden="false" customHeight="false" outlineLevel="0" collapsed="false">
      <c r="A3271" s="11" t="n">
        <v>40949</v>
      </c>
      <c r="B3271" s="15" t="n">
        <v>12.2936</v>
      </c>
    </row>
    <row r="3272" customFormat="false" ht="15" hidden="false" customHeight="false" outlineLevel="0" collapsed="false">
      <c r="A3272" s="11" t="n">
        <v>40948</v>
      </c>
      <c r="B3272" s="15" t="n">
        <v>12.2627</v>
      </c>
    </row>
    <row r="3273" customFormat="false" ht="15" hidden="false" customHeight="false" outlineLevel="0" collapsed="false">
      <c r="A3273" s="11" t="n">
        <v>40947</v>
      </c>
      <c r="B3273" s="15" t="n">
        <v>12.2715</v>
      </c>
    </row>
    <row r="3274" customFormat="false" ht="15" hidden="false" customHeight="false" outlineLevel="0" collapsed="false">
      <c r="A3274" s="11" t="n">
        <v>40946</v>
      </c>
      <c r="B3274" s="15" t="n">
        <v>12.2859</v>
      </c>
    </row>
    <row r="3275" customFormat="false" ht="15" hidden="false" customHeight="false" outlineLevel="0" collapsed="false">
      <c r="A3275" s="11" t="n">
        <v>40945</v>
      </c>
      <c r="B3275" s="15" t="n">
        <v>12.2878</v>
      </c>
    </row>
    <row r="3276" customFormat="false" ht="15" hidden="false" customHeight="false" outlineLevel="0" collapsed="false">
      <c r="A3276" s="11" t="n">
        <v>40942</v>
      </c>
      <c r="B3276" s="15" t="n">
        <v>12.292</v>
      </c>
    </row>
    <row r="3277" customFormat="false" ht="15" hidden="false" customHeight="false" outlineLevel="0" collapsed="false">
      <c r="A3277" s="11" t="n">
        <v>40941</v>
      </c>
      <c r="B3277" s="15" t="n">
        <v>12.3117</v>
      </c>
    </row>
    <row r="3278" customFormat="false" ht="15" hidden="false" customHeight="false" outlineLevel="0" collapsed="false">
      <c r="A3278" s="11" t="n">
        <v>40940</v>
      </c>
      <c r="B3278" s="15" t="n">
        <v>12.2989</v>
      </c>
    </row>
    <row r="3279" customFormat="false" ht="15" hidden="false" customHeight="false" outlineLevel="0" collapsed="false">
      <c r="A3279" s="11" t="n">
        <v>40939</v>
      </c>
      <c r="B3279" s="15" t="n">
        <v>12.213</v>
      </c>
    </row>
    <row r="3280" customFormat="false" ht="15" hidden="false" customHeight="false" outlineLevel="0" collapsed="false">
      <c r="A3280" s="11" t="n">
        <v>40938</v>
      </c>
      <c r="B3280" s="15" t="n">
        <v>12.1985</v>
      </c>
    </row>
    <row r="3281" customFormat="false" ht="15" hidden="false" customHeight="false" outlineLevel="0" collapsed="false">
      <c r="A3281" s="11" t="n">
        <v>40935</v>
      </c>
      <c r="B3281" s="15" t="n">
        <v>12.1669</v>
      </c>
    </row>
    <row r="3282" customFormat="false" ht="15" hidden="false" customHeight="false" outlineLevel="0" collapsed="false">
      <c r="A3282" s="11" t="n">
        <v>40933</v>
      </c>
      <c r="B3282" s="15" t="n">
        <v>12.1875</v>
      </c>
    </row>
    <row r="3283" customFormat="false" ht="15" hidden="false" customHeight="false" outlineLevel="0" collapsed="false">
      <c r="A3283" s="11" t="n">
        <v>40932</v>
      </c>
      <c r="B3283" s="15" t="n">
        <v>12.204</v>
      </c>
    </row>
    <row r="3284" customFormat="false" ht="15" hidden="false" customHeight="false" outlineLevel="0" collapsed="false">
      <c r="A3284" s="11" t="n">
        <v>40931</v>
      </c>
      <c r="B3284" s="15" t="n">
        <v>12.2741</v>
      </c>
    </row>
    <row r="3285" customFormat="false" ht="15" hidden="false" customHeight="false" outlineLevel="0" collapsed="false">
      <c r="A3285" s="11" t="n">
        <v>40928</v>
      </c>
      <c r="B3285" s="15" t="n">
        <v>12.2712</v>
      </c>
    </row>
    <row r="3286" customFormat="false" ht="15" hidden="false" customHeight="false" outlineLevel="0" collapsed="false">
      <c r="A3286" s="11" t="n">
        <v>40927</v>
      </c>
      <c r="B3286" s="15" t="n">
        <v>12.2611</v>
      </c>
    </row>
    <row r="3287" customFormat="false" ht="15" hidden="false" customHeight="false" outlineLevel="0" collapsed="false">
      <c r="A3287" s="11" t="n">
        <v>40926</v>
      </c>
      <c r="B3287" s="15" t="n">
        <v>12.2495</v>
      </c>
    </row>
    <row r="3288" customFormat="false" ht="15" hidden="false" customHeight="false" outlineLevel="0" collapsed="false">
      <c r="A3288" s="11" t="n">
        <v>40925</v>
      </c>
      <c r="B3288" s="15" t="n">
        <v>12.2323</v>
      </c>
    </row>
    <row r="3289" customFormat="false" ht="15" hidden="false" customHeight="false" outlineLevel="0" collapsed="false">
      <c r="A3289" s="11" t="n">
        <v>40924</v>
      </c>
      <c r="B3289" s="15" t="n">
        <v>12.2214</v>
      </c>
    </row>
    <row r="3290" customFormat="false" ht="15" hidden="false" customHeight="false" outlineLevel="0" collapsed="false">
      <c r="A3290" s="11" t="n">
        <v>40921</v>
      </c>
      <c r="B3290" s="15" t="n">
        <v>12.2199</v>
      </c>
    </row>
    <row r="3291" customFormat="false" ht="15" hidden="false" customHeight="false" outlineLevel="0" collapsed="false">
      <c r="A3291" s="11" t="n">
        <v>40920</v>
      </c>
      <c r="B3291" s="15" t="n">
        <v>12.1884</v>
      </c>
    </row>
    <row r="3292" customFormat="false" ht="15" hidden="false" customHeight="false" outlineLevel="0" collapsed="false">
      <c r="A3292" s="11" t="n">
        <v>40919</v>
      </c>
      <c r="B3292" s="15" t="n">
        <v>12.1928</v>
      </c>
    </row>
    <row r="3293" customFormat="false" ht="15" hidden="false" customHeight="false" outlineLevel="0" collapsed="false">
      <c r="A3293" s="11" t="n">
        <v>40918</v>
      </c>
      <c r="B3293" s="15" t="n">
        <v>12.2013</v>
      </c>
    </row>
    <row r="3294" customFormat="false" ht="15" hidden="false" customHeight="false" outlineLevel="0" collapsed="false">
      <c r="A3294" s="11" t="n">
        <v>40917</v>
      </c>
      <c r="B3294" s="15" t="n">
        <v>12.1985</v>
      </c>
    </row>
    <row r="3295" customFormat="false" ht="15" hidden="false" customHeight="false" outlineLevel="0" collapsed="false">
      <c r="A3295" s="11" t="n">
        <v>40914</v>
      </c>
      <c r="B3295" s="15" t="n">
        <v>12.1511</v>
      </c>
    </row>
    <row r="3296" customFormat="false" ht="15" hidden="false" customHeight="false" outlineLevel="0" collapsed="false">
      <c r="A3296" s="11" t="n">
        <v>40913</v>
      </c>
      <c r="B3296" s="15" t="n">
        <v>12.1066</v>
      </c>
    </row>
    <row r="3297" customFormat="false" ht="15" hidden="false" customHeight="false" outlineLevel="0" collapsed="false">
      <c r="A3297" s="11" t="n">
        <v>40912</v>
      </c>
      <c r="B3297" s="15" t="n">
        <v>12.0792</v>
      </c>
    </row>
    <row r="3298" customFormat="false" ht="15" hidden="false" customHeight="false" outlineLevel="0" collapsed="false">
      <c r="A3298" s="11" t="n">
        <v>40911</v>
      </c>
      <c r="B3298" s="15" t="n">
        <v>12.0738</v>
      </c>
    </row>
    <row r="3299" customFormat="false" ht="15" hidden="false" customHeight="false" outlineLevel="0" collapsed="false">
      <c r="A3299" s="11" t="n">
        <v>40910</v>
      </c>
      <c r="B3299" s="15" t="n">
        <v>12.0061</v>
      </c>
    </row>
    <row r="3300" customFormat="false" ht="15" hidden="false" customHeight="false" outlineLevel="0" collapsed="false">
      <c r="A3300" s="11" t="n">
        <v>40907</v>
      </c>
      <c r="B3300" s="15" t="n">
        <v>11.9235</v>
      </c>
    </row>
    <row r="3301" customFormat="false" ht="15" hidden="false" customHeight="false" outlineLevel="0" collapsed="false">
      <c r="A3301" s="11" t="n">
        <v>40906</v>
      </c>
      <c r="B3301" s="15" t="n">
        <v>11.9668</v>
      </c>
    </row>
    <row r="3302" customFormat="false" ht="15" hidden="false" customHeight="false" outlineLevel="0" collapsed="false">
      <c r="A3302" s="11" t="n">
        <v>40905</v>
      </c>
      <c r="B3302" s="15" t="n">
        <v>11.9893</v>
      </c>
    </row>
    <row r="3303" customFormat="false" ht="15" hidden="false" customHeight="false" outlineLevel="0" collapsed="false">
      <c r="A3303" s="11" t="n">
        <v>40904</v>
      </c>
      <c r="B3303" s="15" t="n">
        <v>11.978</v>
      </c>
    </row>
    <row r="3304" customFormat="false" ht="15" hidden="false" customHeight="false" outlineLevel="0" collapsed="false">
      <c r="A3304" s="11" t="n">
        <v>40903</v>
      </c>
      <c r="B3304" s="15" t="n">
        <v>12.0067</v>
      </c>
    </row>
    <row r="3305" customFormat="false" ht="15" hidden="false" customHeight="false" outlineLevel="0" collapsed="false">
      <c r="A3305" s="11" t="n">
        <v>40900</v>
      </c>
      <c r="B3305" s="15" t="n">
        <v>12.0257</v>
      </c>
    </row>
    <row r="3306" customFormat="false" ht="15" hidden="false" customHeight="false" outlineLevel="0" collapsed="false">
      <c r="A3306" s="11" t="n">
        <v>40899</v>
      </c>
      <c r="B3306" s="15" t="n">
        <v>12.0594</v>
      </c>
    </row>
    <row r="3307" customFormat="false" ht="15" hidden="false" customHeight="false" outlineLevel="0" collapsed="false">
      <c r="A3307" s="11" t="n">
        <v>40898</v>
      </c>
      <c r="B3307" s="15" t="n">
        <v>12.0663</v>
      </c>
    </row>
    <row r="3308" customFormat="false" ht="15" hidden="false" customHeight="false" outlineLevel="0" collapsed="false">
      <c r="A3308" s="11" t="n">
        <v>40897</v>
      </c>
      <c r="B3308" s="15" t="n">
        <v>12.0804</v>
      </c>
    </row>
    <row r="3309" customFormat="false" ht="15" hidden="false" customHeight="false" outlineLevel="0" collapsed="false">
      <c r="A3309" s="11" t="n">
        <v>40896</v>
      </c>
      <c r="B3309" s="15" t="n">
        <v>12.0404</v>
      </c>
    </row>
    <row r="3310" customFormat="false" ht="15" hidden="false" customHeight="false" outlineLevel="0" collapsed="false">
      <c r="A3310" s="11" t="n">
        <v>40893</v>
      </c>
      <c r="B3310" s="15" t="n">
        <v>11.9998</v>
      </c>
    </row>
    <row r="3311" customFormat="false" ht="15" hidden="false" customHeight="false" outlineLevel="0" collapsed="false">
      <c r="A3311" s="11" t="n">
        <v>40892</v>
      </c>
      <c r="B3311" s="15" t="n">
        <v>11.9104</v>
      </c>
    </row>
    <row r="3312" customFormat="false" ht="15" hidden="false" customHeight="false" outlineLevel="0" collapsed="false">
      <c r="A3312" s="11" t="n">
        <v>40891</v>
      </c>
      <c r="B3312" s="15" t="n">
        <v>11.9053</v>
      </c>
    </row>
    <row r="3313" customFormat="false" ht="15" hidden="false" customHeight="false" outlineLevel="0" collapsed="false">
      <c r="A3313" s="11" t="n">
        <v>40890</v>
      </c>
      <c r="B3313" s="15" t="n">
        <v>11.9423</v>
      </c>
    </row>
    <row r="3314" customFormat="false" ht="15" hidden="false" customHeight="false" outlineLevel="0" collapsed="false">
      <c r="A3314" s="11" t="n">
        <v>40889</v>
      </c>
      <c r="B3314" s="15" t="n">
        <v>11.9183</v>
      </c>
    </row>
    <row r="3315" customFormat="false" ht="15" hidden="false" customHeight="false" outlineLevel="0" collapsed="false">
      <c r="A3315" s="11" t="n">
        <v>40886</v>
      </c>
      <c r="B3315" s="15" t="n">
        <v>11.8745</v>
      </c>
    </row>
    <row r="3316" customFormat="false" ht="15" hidden="false" customHeight="false" outlineLevel="0" collapsed="false">
      <c r="A3316" s="11" t="n">
        <v>40885</v>
      </c>
      <c r="B3316" s="15" t="n">
        <v>11.867</v>
      </c>
    </row>
    <row r="3317" customFormat="false" ht="15" hidden="false" customHeight="false" outlineLevel="0" collapsed="false">
      <c r="A3317" s="11" t="n">
        <v>40884</v>
      </c>
      <c r="B3317" s="15" t="n">
        <v>11.83</v>
      </c>
    </row>
    <row r="3318" customFormat="false" ht="15" hidden="false" customHeight="false" outlineLevel="0" collapsed="false">
      <c r="A3318" s="11" t="n">
        <v>40882</v>
      </c>
      <c r="B3318" s="15" t="n">
        <v>11.7976</v>
      </c>
    </row>
    <row r="3319" customFormat="false" ht="15" hidden="false" customHeight="false" outlineLevel="0" collapsed="false">
      <c r="A3319" s="11" t="n">
        <v>40879</v>
      </c>
      <c r="B3319" s="15" t="n">
        <v>11.7241</v>
      </c>
    </row>
    <row r="3320" customFormat="false" ht="15" hidden="false" customHeight="false" outlineLevel="0" collapsed="false">
      <c r="A3320" s="11" t="n">
        <v>40878</v>
      </c>
      <c r="B3320" s="15" t="n">
        <v>11.6735</v>
      </c>
    </row>
    <row r="3321" customFormat="false" ht="15" hidden="false" customHeight="false" outlineLevel="0" collapsed="false">
      <c r="A3321" s="11" t="n">
        <v>40877</v>
      </c>
      <c r="B3321" s="15" t="n">
        <v>11.6336</v>
      </c>
    </row>
    <row r="3322" customFormat="false" ht="15" hidden="false" customHeight="false" outlineLevel="0" collapsed="false">
      <c r="A3322" s="11" t="n">
        <v>40876</v>
      </c>
      <c r="B3322" s="15" t="n">
        <v>11.5538</v>
      </c>
    </row>
    <row r="3323" customFormat="false" ht="15" hidden="false" customHeight="false" outlineLevel="0" collapsed="false">
      <c r="A3323" s="11" t="n">
        <v>40875</v>
      </c>
      <c r="B3323" s="15" t="n">
        <v>11.5444</v>
      </c>
    </row>
    <row r="3324" customFormat="false" ht="15" hidden="false" customHeight="false" outlineLevel="0" collapsed="false">
      <c r="A3324" s="11" t="n">
        <v>40872</v>
      </c>
      <c r="B3324" s="15" t="n">
        <v>11.5363</v>
      </c>
    </row>
    <row r="3325" customFormat="false" ht="15" hidden="false" customHeight="false" outlineLevel="0" collapsed="false">
      <c r="A3325" s="11" t="n">
        <v>40871</v>
      </c>
      <c r="B3325" s="15" t="n">
        <v>11.5729</v>
      </c>
    </row>
    <row r="3326" customFormat="false" ht="15" hidden="false" customHeight="false" outlineLevel="0" collapsed="false">
      <c r="A3326" s="11" t="n">
        <v>40870</v>
      </c>
      <c r="B3326" s="15" t="n">
        <v>11.5672</v>
      </c>
    </row>
    <row r="3327" customFormat="false" ht="15" hidden="false" customHeight="false" outlineLevel="0" collapsed="false">
      <c r="A3327" s="11" t="n">
        <v>40869</v>
      </c>
      <c r="B3327" s="15" t="n">
        <v>11.5554</v>
      </c>
    </row>
    <row r="3328" customFormat="false" ht="15" hidden="false" customHeight="false" outlineLevel="0" collapsed="false">
      <c r="A3328" s="11" t="n">
        <v>40868</v>
      </c>
      <c r="B3328" s="15" t="n">
        <v>11.5721</v>
      </c>
    </row>
    <row r="3329" customFormat="false" ht="15" hidden="false" customHeight="false" outlineLevel="0" collapsed="false">
      <c r="A3329" s="11" t="n">
        <v>40865</v>
      </c>
      <c r="B3329" s="15" t="n">
        <v>11.5522</v>
      </c>
    </row>
    <row r="3330" customFormat="false" ht="15" hidden="false" customHeight="false" outlineLevel="0" collapsed="false">
      <c r="A3330" s="11" t="n">
        <v>40864</v>
      </c>
      <c r="B3330" s="15" t="n">
        <v>11.5667</v>
      </c>
    </row>
    <row r="3331" customFormat="false" ht="15" hidden="false" customHeight="false" outlineLevel="0" collapsed="false">
      <c r="A3331" s="11" t="n">
        <v>40863</v>
      </c>
      <c r="B3331" s="15" t="n">
        <v>11.4938</v>
      </c>
    </row>
    <row r="3332" customFormat="false" ht="15" hidden="false" customHeight="false" outlineLevel="0" collapsed="false">
      <c r="A3332" s="11" t="n">
        <v>40862</v>
      </c>
      <c r="B3332" s="15" t="n">
        <v>11.4897</v>
      </c>
    </row>
    <row r="3333" customFormat="false" ht="15" hidden="false" customHeight="false" outlineLevel="0" collapsed="false">
      <c r="A3333" s="11" t="n">
        <v>40861</v>
      </c>
      <c r="B3333" s="15" t="n">
        <v>11.4519</v>
      </c>
    </row>
    <row r="3334" customFormat="false" ht="15" hidden="false" customHeight="false" outlineLevel="0" collapsed="false">
      <c r="A3334" s="11" t="n">
        <v>40858</v>
      </c>
      <c r="B3334" s="15" t="n">
        <v>11.4385</v>
      </c>
    </row>
    <row r="3335" customFormat="false" ht="15" hidden="false" customHeight="false" outlineLevel="0" collapsed="false">
      <c r="A3335" s="11" t="n">
        <v>40856</v>
      </c>
      <c r="B3335" s="15" t="n">
        <v>11.4784</v>
      </c>
    </row>
    <row r="3336" customFormat="false" ht="15" hidden="false" customHeight="false" outlineLevel="0" collapsed="false">
      <c r="A3336" s="11" t="n">
        <v>40855</v>
      </c>
      <c r="B3336" s="15" t="n">
        <v>11.5266</v>
      </c>
    </row>
    <row r="3337" customFormat="false" ht="15" hidden="false" customHeight="false" outlineLevel="0" collapsed="false">
      <c r="A3337" s="11" t="n">
        <v>40851</v>
      </c>
      <c r="B3337" s="15" t="n">
        <v>11.5691</v>
      </c>
    </row>
    <row r="3338" customFormat="false" ht="15" hidden="false" customHeight="false" outlineLevel="0" collapsed="false">
      <c r="A3338" s="11" t="n">
        <v>40850</v>
      </c>
      <c r="B3338" s="15" t="n">
        <v>11.5829</v>
      </c>
    </row>
    <row r="3339" customFormat="false" ht="15" hidden="false" customHeight="false" outlineLevel="0" collapsed="false">
      <c r="A3339" s="11" t="n">
        <v>40849</v>
      </c>
      <c r="B3339" s="15" t="n">
        <v>11.5841</v>
      </c>
    </row>
    <row r="3340" customFormat="false" ht="15" hidden="false" customHeight="false" outlineLevel="0" collapsed="false">
      <c r="A3340" s="11" t="n">
        <v>40848</v>
      </c>
      <c r="B3340" s="15" t="n">
        <v>11.5558</v>
      </c>
    </row>
    <row r="3341" customFormat="false" ht="15" hidden="false" customHeight="false" outlineLevel="0" collapsed="false">
      <c r="A3341" s="11" t="n">
        <v>40847</v>
      </c>
      <c r="B3341" s="15" t="n">
        <v>11.5601</v>
      </c>
    </row>
    <row r="3342" customFormat="false" ht="15" hidden="false" customHeight="false" outlineLevel="0" collapsed="false">
      <c r="A3342" s="11" t="n">
        <v>40844</v>
      </c>
      <c r="B3342" s="15" t="n">
        <v>11.5636</v>
      </c>
    </row>
    <row r="3343" customFormat="false" ht="15" hidden="false" customHeight="false" outlineLevel="0" collapsed="false">
      <c r="A3343" s="11" t="n">
        <v>40841</v>
      </c>
      <c r="B3343" s="15" t="n">
        <v>11.6278</v>
      </c>
    </row>
    <row r="3344" customFormat="false" ht="15" hidden="false" customHeight="false" outlineLevel="0" collapsed="false">
      <c r="A3344" s="11" t="n">
        <v>40840</v>
      </c>
      <c r="B3344" s="15" t="n">
        <v>11.5885</v>
      </c>
    </row>
    <row r="3345" customFormat="false" ht="15" hidden="false" customHeight="false" outlineLevel="0" collapsed="false">
      <c r="A3345" s="11" t="n">
        <v>40837</v>
      </c>
      <c r="B3345" s="15" t="n">
        <v>11.5865</v>
      </c>
    </row>
    <row r="3346" customFormat="false" ht="15" hidden="false" customHeight="false" outlineLevel="0" collapsed="false">
      <c r="A3346" s="11" t="n">
        <v>40836</v>
      </c>
      <c r="B3346" s="15" t="n">
        <v>11.5919</v>
      </c>
    </row>
    <row r="3347" customFormat="false" ht="15" hidden="false" customHeight="false" outlineLevel="0" collapsed="false">
      <c r="A3347" s="11" t="n">
        <v>40835</v>
      </c>
      <c r="B3347" s="15" t="n">
        <v>11.5947</v>
      </c>
    </row>
    <row r="3348" customFormat="false" ht="15" hidden="false" customHeight="false" outlineLevel="0" collapsed="false">
      <c r="A3348" s="11" t="n">
        <v>40834</v>
      </c>
      <c r="B3348" s="15" t="n">
        <v>11.5927</v>
      </c>
    </row>
    <row r="3349" customFormat="false" ht="15" hidden="false" customHeight="false" outlineLevel="0" collapsed="false">
      <c r="A3349" s="11" t="n">
        <v>40833</v>
      </c>
      <c r="B3349" s="15" t="n">
        <v>11.5902</v>
      </c>
    </row>
    <row r="3350" customFormat="false" ht="15" hidden="false" customHeight="false" outlineLevel="0" collapsed="false">
      <c r="A3350" s="11" t="n">
        <v>40830</v>
      </c>
      <c r="B3350" s="15" t="n">
        <v>11.5775</v>
      </c>
    </row>
    <row r="3351" customFormat="false" ht="15" hidden="false" customHeight="false" outlineLevel="0" collapsed="false">
      <c r="A3351" s="11" t="n">
        <v>40829</v>
      </c>
      <c r="B3351" s="15" t="n">
        <v>11.6028</v>
      </c>
    </row>
    <row r="3352" customFormat="false" ht="15" hidden="false" customHeight="false" outlineLevel="0" collapsed="false">
      <c r="A3352" s="11" t="n">
        <v>40828</v>
      </c>
      <c r="B3352" s="15" t="n">
        <v>11.6082</v>
      </c>
    </row>
    <row r="3353" customFormat="false" ht="15" hidden="false" customHeight="false" outlineLevel="0" collapsed="false">
      <c r="A3353" s="11" t="n">
        <v>40827</v>
      </c>
      <c r="B3353" s="15" t="n">
        <v>11.6076</v>
      </c>
    </row>
    <row r="3354" customFormat="false" ht="15" hidden="false" customHeight="false" outlineLevel="0" collapsed="false">
      <c r="A3354" s="11" t="n">
        <v>40826</v>
      </c>
      <c r="B3354" s="15" t="n">
        <v>11.5818</v>
      </c>
    </row>
    <row r="3355" customFormat="false" ht="15" hidden="false" customHeight="false" outlineLevel="0" collapsed="false">
      <c r="A3355" s="11" t="n">
        <v>40823</v>
      </c>
      <c r="B3355" s="15" t="n">
        <v>11.6119</v>
      </c>
    </row>
    <row r="3356" customFormat="false" ht="15" hidden="false" customHeight="false" outlineLevel="0" collapsed="false">
      <c r="A3356" s="11" t="n">
        <v>40821</v>
      </c>
      <c r="B3356" s="15" t="n">
        <v>11.7018</v>
      </c>
    </row>
    <row r="3357" customFormat="false" ht="15" hidden="false" customHeight="false" outlineLevel="0" collapsed="false">
      <c r="A3357" s="11" t="n">
        <v>40820</v>
      </c>
      <c r="B3357" s="15" t="n">
        <v>11.7284</v>
      </c>
    </row>
    <row r="3358" customFormat="false" ht="15" hidden="false" customHeight="false" outlineLevel="0" collapsed="false">
      <c r="A3358" s="11" t="n">
        <v>40819</v>
      </c>
      <c r="B3358" s="15" t="n">
        <v>11.7444</v>
      </c>
    </row>
    <row r="3359" customFormat="false" ht="15" hidden="false" customHeight="false" outlineLevel="0" collapsed="false">
      <c r="A3359" s="11" t="n">
        <v>40815</v>
      </c>
      <c r="B3359" s="15" t="n">
        <v>11.7801</v>
      </c>
    </row>
    <row r="3360" customFormat="false" ht="15" hidden="false" customHeight="false" outlineLevel="0" collapsed="false">
      <c r="A3360" s="11" t="n">
        <v>40814</v>
      </c>
      <c r="B3360" s="15" t="n">
        <v>11.8589</v>
      </c>
    </row>
    <row r="3361" customFormat="false" ht="15" hidden="false" customHeight="false" outlineLevel="0" collapsed="false">
      <c r="A3361" s="11" t="n">
        <v>40813</v>
      </c>
      <c r="B3361" s="15" t="n">
        <v>11.8622</v>
      </c>
    </row>
    <row r="3362" customFormat="false" ht="15" hidden="false" customHeight="false" outlineLevel="0" collapsed="false">
      <c r="A3362" s="11" t="n">
        <v>40812</v>
      </c>
      <c r="B3362" s="15" t="n">
        <v>11.8649</v>
      </c>
    </row>
    <row r="3363" customFormat="false" ht="15" hidden="false" customHeight="false" outlineLevel="0" collapsed="false">
      <c r="A3363" s="11" t="n">
        <v>40809</v>
      </c>
      <c r="B3363" s="15" t="n">
        <v>11.851</v>
      </c>
    </row>
    <row r="3364" customFormat="false" ht="15" hidden="false" customHeight="false" outlineLevel="0" collapsed="false">
      <c r="A3364" s="11" t="n">
        <v>40808</v>
      </c>
      <c r="B3364" s="15" t="n">
        <v>11.8449</v>
      </c>
    </row>
    <row r="3365" customFormat="false" ht="15" hidden="false" customHeight="false" outlineLevel="0" collapsed="false">
      <c r="A3365" s="11" t="n">
        <v>40807</v>
      </c>
      <c r="B3365" s="15" t="n">
        <v>11.8268</v>
      </c>
    </row>
    <row r="3366" customFormat="false" ht="15" hidden="false" customHeight="false" outlineLevel="0" collapsed="false">
      <c r="A3366" s="11" t="n">
        <v>40806</v>
      </c>
      <c r="B3366" s="15" t="n">
        <v>11.8186</v>
      </c>
    </row>
    <row r="3367" customFormat="false" ht="15" hidden="false" customHeight="false" outlineLevel="0" collapsed="false">
      <c r="A3367" s="11" t="n">
        <v>40805</v>
      </c>
      <c r="B3367" s="15" t="n">
        <v>11.8246</v>
      </c>
    </row>
    <row r="3368" customFormat="false" ht="15" hidden="false" customHeight="false" outlineLevel="0" collapsed="false">
      <c r="A3368" s="11" t="n">
        <v>40802</v>
      </c>
      <c r="B3368" s="15" t="n">
        <v>11.809</v>
      </c>
    </row>
    <row r="3369" customFormat="false" ht="15" hidden="false" customHeight="false" outlineLevel="0" collapsed="false">
      <c r="A3369" s="11" t="n">
        <v>40801</v>
      </c>
      <c r="B3369" s="15" t="n">
        <v>11.8092</v>
      </c>
    </row>
    <row r="3370" customFormat="false" ht="15" hidden="false" customHeight="false" outlineLevel="0" collapsed="false">
      <c r="A3370" s="11" t="n">
        <v>40800</v>
      </c>
      <c r="B3370" s="15" t="n">
        <v>11.8011</v>
      </c>
    </row>
    <row r="3371" customFormat="false" ht="15" hidden="false" customHeight="false" outlineLevel="0" collapsed="false">
      <c r="A3371" s="11" t="n">
        <v>40799</v>
      </c>
      <c r="B3371" s="15" t="n">
        <v>11.8089</v>
      </c>
    </row>
    <row r="3372" customFormat="false" ht="15" hidden="false" customHeight="false" outlineLevel="0" collapsed="false">
      <c r="A3372" s="11" t="n">
        <v>40798</v>
      </c>
      <c r="B3372" s="15" t="n">
        <v>11.8213</v>
      </c>
    </row>
    <row r="3373" customFormat="false" ht="15" hidden="false" customHeight="false" outlineLevel="0" collapsed="false">
      <c r="A3373" s="11" t="n">
        <v>40795</v>
      </c>
      <c r="B3373" s="15" t="n">
        <v>11.805</v>
      </c>
    </row>
    <row r="3374" customFormat="false" ht="15" hidden="false" customHeight="false" outlineLevel="0" collapsed="false">
      <c r="A3374" s="11" t="n">
        <v>40794</v>
      </c>
      <c r="B3374" s="15" t="n">
        <v>11.8063</v>
      </c>
    </row>
    <row r="3375" customFormat="false" ht="15" hidden="false" customHeight="false" outlineLevel="0" collapsed="false">
      <c r="A3375" s="11" t="n">
        <v>40793</v>
      </c>
      <c r="B3375" s="15" t="n">
        <v>11.7944</v>
      </c>
    </row>
    <row r="3376" customFormat="false" ht="15" hidden="false" customHeight="false" outlineLevel="0" collapsed="false">
      <c r="A3376" s="11" t="n">
        <v>40792</v>
      </c>
      <c r="B3376" s="15" t="n">
        <v>11.7909</v>
      </c>
    </row>
    <row r="3377" customFormat="false" ht="15" hidden="false" customHeight="false" outlineLevel="0" collapsed="false">
      <c r="A3377" s="11" t="n">
        <v>40791</v>
      </c>
      <c r="B3377" s="15" t="n">
        <v>11.8022</v>
      </c>
    </row>
    <row r="3378" customFormat="false" ht="15" hidden="false" customHeight="false" outlineLevel="0" collapsed="false">
      <c r="A3378" s="11" t="n">
        <v>40788</v>
      </c>
      <c r="B3378" s="15" t="n">
        <v>11.7691</v>
      </c>
    </row>
    <row r="3379" customFormat="false" ht="15" hidden="false" customHeight="false" outlineLevel="0" collapsed="false">
      <c r="A3379" s="11" t="n">
        <v>40785</v>
      </c>
      <c r="B3379" s="15" t="n">
        <v>11.7798</v>
      </c>
    </row>
    <row r="3380" customFormat="false" ht="15" hidden="false" customHeight="false" outlineLevel="0" collapsed="false">
      <c r="A3380" s="11" t="n">
        <v>40784</v>
      </c>
      <c r="B3380" s="15" t="n">
        <v>11.7833</v>
      </c>
    </row>
    <row r="3381" customFormat="false" ht="15" hidden="false" customHeight="false" outlineLevel="0" collapsed="false">
      <c r="A3381" s="11" t="n">
        <v>40781</v>
      </c>
      <c r="B3381" s="15" t="n">
        <v>11.7815</v>
      </c>
    </row>
    <row r="3382" customFormat="false" ht="15" hidden="false" customHeight="false" outlineLevel="0" collapsed="false">
      <c r="A3382" s="11" t="n">
        <v>40780</v>
      </c>
      <c r="B3382" s="15" t="n">
        <v>11.8012</v>
      </c>
    </row>
    <row r="3383" customFormat="false" ht="15" hidden="false" customHeight="false" outlineLevel="0" collapsed="false">
      <c r="A3383" s="11" t="n">
        <v>40779</v>
      </c>
      <c r="B3383" s="15" t="n">
        <v>11.8085</v>
      </c>
    </row>
    <row r="3384" customFormat="false" ht="15" hidden="false" customHeight="false" outlineLevel="0" collapsed="false">
      <c r="A3384" s="11" t="n">
        <v>40778</v>
      </c>
      <c r="B3384" s="15" t="n">
        <v>11.8002</v>
      </c>
    </row>
    <row r="3385" customFormat="false" ht="15" hidden="false" customHeight="false" outlineLevel="0" collapsed="false">
      <c r="A3385" s="11" t="n">
        <v>40777</v>
      </c>
      <c r="B3385" s="15" t="n">
        <v>11.8</v>
      </c>
    </row>
    <row r="3386" customFormat="false" ht="15" hidden="false" customHeight="false" outlineLevel="0" collapsed="false">
      <c r="A3386" s="11" t="n">
        <v>40773</v>
      </c>
      <c r="B3386" s="15" t="n">
        <v>11.7918</v>
      </c>
    </row>
    <row r="3387" customFormat="false" ht="15" hidden="false" customHeight="false" outlineLevel="0" collapsed="false">
      <c r="A3387" s="11" t="n">
        <v>40772</v>
      </c>
      <c r="B3387" s="16" t="n">
        <v>11.7775</v>
      </c>
    </row>
    <row r="3388" customFormat="false" ht="15" hidden="false" customHeight="false" outlineLevel="0" collapsed="false">
      <c r="A3388" s="11" t="n">
        <v>40771</v>
      </c>
      <c r="B3388" s="16" t="n">
        <v>11.7802</v>
      </c>
    </row>
    <row r="3389" customFormat="false" ht="15" hidden="false" customHeight="false" outlineLevel="0" collapsed="false">
      <c r="A3389" s="11" t="n">
        <v>40767</v>
      </c>
      <c r="B3389" s="16" t="n">
        <v>11.755</v>
      </c>
    </row>
    <row r="3390" customFormat="false" ht="15" hidden="false" customHeight="false" outlineLevel="0" collapsed="false">
      <c r="A3390" s="11" t="n">
        <v>40766</v>
      </c>
      <c r="B3390" s="16" t="n">
        <v>11.7756</v>
      </c>
    </row>
    <row r="3391" customFormat="false" ht="15" hidden="false" customHeight="false" outlineLevel="0" collapsed="false">
      <c r="A3391" s="11" t="n">
        <v>40765</v>
      </c>
      <c r="B3391" s="16" t="n">
        <v>11.7688</v>
      </c>
    </row>
    <row r="3392" customFormat="false" ht="15" hidden="false" customHeight="false" outlineLevel="0" collapsed="false">
      <c r="A3392" s="11" t="n">
        <v>40764</v>
      </c>
      <c r="B3392" s="16" t="n">
        <v>11.7623</v>
      </c>
    </row>
    <row r="3393" customFormat="false" ht="15" hidden="false" customHeight="false" outlineLevel="0" collapsed="false">
      <c r="A3393" s="11" t="n">
        <v>40763</v>
      </c>
      <c r="B3393" s="16" t="n">
        <v>11.7326</v>
      </c>
    </row>
    <row r="3394" customFormat="false" ht="15" hidden="false" customHeight="false" outlineLevel="0" collapsed="false">
      <c r="A3394" s="11" t="n">
        <v>40759</v>
      </c>
      <c r="B3394" s="16" t="n">
        <v>11.6593</v>
      </c>
    </row>
    <row r="3395" customFormat="false" ht="15" hidden="false" customHeight="false" outlineLevel="0" collapsed="false">
      <c r="A3395" s="11" t="n">
        <v>40758</v>
      </c>
      <c r="B3395" s="16" t="n">
        <v>11.6483</v>
      </c>
    </row>
    <row r="3396" customFormat="false" ht="15" hidden="false" customHeight="false" outlineLevel="0" collapsed="false">
      <c r="A3396" s="11" t="n">
        <v>40757</v>
      </c>
      <c r="B3396" s="16" t="n">
        <v>11.64</v>
      </c>
    </row>
    <row r="3397" customFormat="false" ht="15" hidden="false" customHeight="false" outlineLevel="0" collapsed="false">
      <c r="A3397" s="11" t="n">
        <v>40756</v>
      </c>
      <c r="B3397" s="16" t="n">
        <v>11.6227</v>
      </c>
    </row>
    <row r="3398" customFormat="false" ht="15" hidden="false" customHeight="false" outlineLevel="0" collapsed="false">
      <c r="A3398" s="11" t="n">
        <v>40753</v>
      </c>
      <c r="B3398" s="16" t="n">
        <v>11.6184</v>
      </c>
    </row>
    <row r="3399" customFormat="false" ht="15" hidden="false" customHeight="false" outlineLevel="0" collapsed="false">
      <c r="A3399" s="11" t="n">
        <v>40752</v>
      </c>
      <c r="B3399" s="16" t="n">
        <v>11.6063</v>
      </c>
    </row>
    <row r="3400" customFormat="false" ht="15" hidden="false" customHeight="false" outlineLevel="0" collapsed="false">
      <c r="A3400" s="11" t="n">
        <v>40751</v>
      </c>
      <c r="B3400" s="16" t="n">
        <v>11.6044</v>
      </c>
    </row>
    <row r="3401" customFormat="false" ht="15" hidden="false" customHeight="false" outlineLevel="0" collapsed="false">
      <c r="A3401" s="11" t="n">
        <v>40750</v>
      </c>
      <c r="B3401" s="16" t="n">
        <v>11.6116</v>
      </c>
    </row>
    <row r="3402" customFormat="false" ht="15" hidden="false" customHeight="false" outlineLevel="0" collapsed="false">
      <c r="A3402" s="11" t="n">
        <v>40749</v>
      </c>
      <c r="B3402" s="16" t="n">
        <v>11.6936</v>
      </c>
    </row>
    <row r="3403" customFormat="false" ht="15" hidden="false" customHeight="false" outlineLevel="0" collapsed="false">
      <c r="A3403" s="11" t="n">
        <v>40746</v>
      </c>
      <c r="B3403" s="16" t="n">
        <v>11.6795</v>
      </c>
    </row>
    <row r="3404" customFormat="false" ht="15" hidden="false" customHeight="false" outlineLevel="0" collapsed="false">
      <c r="A3404" s="11" t="n">
        <v>40745</v>
      </c>
      <c r="B3404" s="16" t="n">
        <v>11.6952</v>
      </c>
    </row>
    <row r="3405" customFormat="false" ht="15" hidden="false" customHeight="false" outlineLevel="0" collapsed="false">
      <c r="A3405" s="11" t="n">
        <v>40744</v>
      </c>
      <c r="B3405" s="16" t="n">
        <v>11.676</v>
      </c>
    </row>
    <row r="3406" customFormat="false" ht="15" hidden="false" customHeight="false" outlineLevel="0" collapsed="false">
      <c r="A3406" s="11" t="n">
        <v>40743</v>
      </c>
      <c r="B3406" s="16" t="n">
        <v>11.6848</v>
      </c>
    </row>
    <row r="3407" customFormat="false" ht="15" hidden="false" customHeight="false" outlineLevel="0" collapsed="false">
      <c r="A3407" s="11" t="n">
        <v>40742</v>
      </c>
      <c r="B3407" s="16" t="n">
        <v>11.6707</v>
      </c>
    </row>
    <row r="3408" customFormat="false" ht="15" hidden="false" customHeight="false" outlineLevel="0" collapsed="false">
      <c r="A3408" s="11" t="n">
        <v>40739</v>
      </c>
      <c r="B3408" s="16" t="n">
        <v>11.6566</v>
      </c>
    </row>
    <row r="3409" customFormat="false" ht="15" hidden="false" customHeight="false" outlineLevel="0" collapsed="false">
      <c r="A3409" s="11" t="n">
        <v>40738</v>
      </c>
      <c r="B3409" s="16" t="n">
        <v>11.6543</v>
      </c>
    </row>
    <row r="3410" customFormat="false" ht="15" hidden="false" customHeight="false" outlineLevel="0" collapsed="false">
      <c r="A3410" s="11" t="n">
        <v>40737</v>
      </c>
      <c r="B3410" s="16" t="n">
        <v>11.6314</v>
      </c>
    </row>
    <row r="3411" customFormat="false" ht="15" hidden="false" customHeight="false" outlineLevel="0" collapsed="false">
      <c r="A3411" s="11" t="n">
        <v>40736</v>
      </c>
      <c r="B3411" s="16" t="n">
        <v>11.6381</v>
      </c>
    </row>
    <row r="3412" customFormat="false" ht="15" hidden="false" customHeight="false" outlineLevel="0" collapsed="false">
      <c r="A3412" s="11" t="n">
        <v>40735</v>
      </c>
      <c r="B3412" s="16" t="n">
        <v>11.6149</v>
      </c>
    </row>
    <row r="3413" customFormat="false" ht="15" hidden="false" customHeight="false" outlineLevel="0" collapsed="false">
      <c r="A3413" s="11" t="n">
        <v>40732</v>
      </c>
      <c r="B3413" s="16" t="n">
        <v>11.5942</v>
      </c>
    </row>
    <row r="3414" customFormat="false" ht="15" hidden="false" customHeight="false" outlineLevel="0" collapsed="false">
      <c r="A3414" s="11" t="n">
        <v>40731</v>
      </c>
      <c r="B3414" s="16" t="n">
        <v>11.5907</v>
      </c>
    </row>
    <row r="3415" customFormat="false" ht="15" hidden="false" customHeight="false" outlineLevel="0" collapsed="false">
      <c r="A3415" s="11" t="n">
        <v>40730</v>
      </c>
      <c r="B3415" s="16" t="n">
        <v>11.5979</v>
      </c>
    </row>
    <row r="3416" customFormat="false" ht="15" hidden="false" customHeight="false" outlineLevel="0" collapsed="false">
      <c r="A3416" s="11" t="n">
        <v>40729</v>
      </c>
      <c r="B3416" s="16" t="n">
        <v>11.598</v>
      </c>
    </row>
    <row r="3417" customFormat="false" ht="15" hidden="false" customHeight="false" outlineLevel="0" collapsed="false">
      <c r="A3417" s="11" t="n">
        <v>40728</v>
      </c>
      <c r="B3417" s="16" t="n">
        <v>11.6117</v>
      </c>
    </row>
    <row r="3418" customFormat="false" ht="15" hidden="false" customHeight="false" outlineLevel="0" collapsed="false">
      <c r="A3418" s="11" t="n">
        <v>40724</v>
      </c>
      <c r="B3418" s="16" t="n">
        <v>11.6319</v>
      </c>
    </row>
    <row r="3419" customFormat="false" ht="15" hidden="false" customHeight="false" outlineLevel="0" collapsed="false">
      <c r="A3419" s="11" t="n">
        <v>40723</v>
      </c>
      <c r="B3419" s="16" t="n">
        <v>11.6335</v>
      </c>
    </row>
    <row r="3420" customFormat="false" ht="15" hidden="false" customHeight="false" outlineLevel="0" collapsed="false">
      <c r="A3420" s="11" t="n">
        <v>40722</v>
      </c>
      <c r="B3420" s="16" t="n">
        <v>11.6272</v>
      </c>
    </row>
    <row r="3421" customFormat="false" ht="15" hidden="false" customHeight="false" outlineLevel="0" collapsed="false">
      <c r="A3421" s="11" t="n">
        <v>40721</v>
      </c>
      <c r="B3421" s="16" t="n">
        <v>11.6362</v>
      </c>
    </row>
    <row r="3422" customFormat="false" ht="15" hidden="false" customHeight="false" outlineLevel="0" collapsed="false">
      <c r="A3422" s="11" t="n">
        <v>40718</v>
      </c>
      <c r="B3422" s="16" t="n">
        <v>11.6275</v>
      </c>
    </row>
    <row r="3423" customFormat="false" ht="15" hidden="false" customHeight="false" outlineLevel="0" collapsed="false">
      <c r="A3423" s="11" t="n">
        <v>40717</v>
      </c>
      <c r="B3423" s="16" t="n">
        <v>11.6234</v>
      </c>
    </row>
    <row r="3424" customFormat="false" ht="15" hidden="false" customHeight="false" outlineLevel="0" collapsed="false">
      <c r="A3424" s="11" t="n">
        <v>40716</v>
      </c>
      <c r="B3424" s="16" t="n">
        <v>11.6199</v>
      </c>
    </row>
    <row r="3425" customFormat="false" ht="15" hidden="false" customHeight="false" outlineLevel="0" collapsed="false">
      <c r="A3425" s="11" t="n">
        <v>40715</v>
      </c>
      <c r="B3425" s="16" t="n">
        <v>11.6221</v>
      </c>
    </row>
    <row r="3426" customFormat="false" ht="15" hidden="false" customHeight="false" outlineLevel="0" collapsed="false">
      <c r="A3426" s="11" t="n">
        <v>40714</v>
      </c>
      <c r="B3426" s="16" t="n">
        <v>11.6265</v>
      </c>
    </row>
    <row r="3427" customFormat="false" ht="15" hidden="false" customHeight="false" outlineLevel="0" collapsed="false">
      <c r="A3427" s="11" t="n">
        <v>40711</v>
      </c>
      <c r="B3427" s="16" t="n">
        <v>11.588</v>
      </c>
    </row>
    <row r="3428" customFormat="false" ht="15" hidden="false" customHeight="false" outlineLevel="0" collapsed="false">
      <c r="A3428" s="11" t="n">
        <v>40710</v>
      </c>
      <c r="B3428" s="16" t="n">
        <v>11.5775</v>
      </c>
    </row>
    <row r="3429" customFormat="false" ht="15" hidden="false" customHeight="false" outlineLevel="0" collapsed="false">
      <c r="A3429" s="11" t="n">
        <v>40709</v>
      </c>
      <c r="B3429" s="16" t="n">
        <v>11.5411</v>
      </c>
    </row>
    <row r="3430" customFormat="false" ht="15" hidden="false" customHeight="false" outlineLevel="0" collapsed="false">
      <c r="A3430" s="11" t="n">
        <v>40708</v>
      </c>
      <c r="B3430" s="16" t="n">
        <v>11.578</v>
      </c>
    </row>
    <row r="3431" customFormat="false" ht="15" hidden="false" customHeight="false" outlineLevel="0" collapsed="false">
      <c r="A3431" s="11" t="n">
        <v>40707</v>
      </c>
      <c r="B3431" s="16" t="n">
        <v>11.5985</v>
      </c>
    </row>
    <row r="3432" customFormat="false" ht="15" hidden="false" customHeight="false" outlineLevel="0" collapsed="false">
      <c r="A3432" s="11" t="n">
        <v>40704</v>
      </c>
      <c r="B3432" s="16" t="n">
        <v>11.5923</v>
      </c>
    </row>
    <row r="3433" customFormat="false" ht="15" hidden="false" customHeight="false" outlineLevel="0" collapsed="false">
      <c r="A3433" s="11" t="n">
        <v>40703</v>
      </c>
      <c r="B3433" s="16" t="n">
        <v>11.5679</v>
      </c>
    </row>
    <row r="3434" customFormat="false" ht="15" hidden="false" customHeight="false" outlineLevel="0" collapsed="false">
      <c r="A3434" s="11" t="n">
        <v>40702</v>
      </c>
      <c r="B3434" s="16" t="n">
        <v>11.569</v>
      </c>
    </row>
    <row r="3435" customFormat="false" ht="15" hidden="false" customHeight="false" outlineLevel="0" collapsed="false">
      <c r="A3435" s="11" t="n">
        <v>40701</v>
      </c>
      <c r="B3435" s="16" t="n">
        <v>11.5601</v>
      </c>
    </row>
    <row r="3436" customFormat="false" ht="15" hidden="false" customHeight="false" outlineLevel="0" collapsed="false">
      <c r="A3436" s="11" t="n">
        <v>40700</v>
      </c>
      <c r="B3436" s="16" t="n">
        <v>11.5679</v>
      </c>
    </row>
    <row r="3437" customFormat="false" ht="15" hidden="false" customHeight="false" outlineLevel="0" collapsed="false">
      <c r="A3437" s="11" t="n">
        <v>40697</v>
      </c>
      <c r="B3437" s="16" t="n">
        <v>11.5465</v>
      </c>
    </row>
    <row r="3438" customFormat="false" ht="15" hidden="false" customHeight="false" outlineLevel="0" collapsed="false">
      <c r="A3438" s="11" t="n">
        <v>40696</v>
      </c>
      <c r="B3438" s="16" t="n">
        <v>11.5211</v>
      </c>
    </row>
    <row r="3439" customFormat="false" ht="15" hidden="false" customHeight="false" outlineLevel="0" collapsed="false">
      <c r="A3439" s="11" t="n">
        <v>40695</v>
      </c>
      <c r="B3439" s="16" t="n">
        <v>11.5015</v>
      </c>
    </row>
    <row r="3440" customFormat="false" ht="15" hidden="false" customHeight="false" outlineLevel="0" collapsed="false">
      <c r="A3440" s="11" t="n">
        <v>40694</v>
      </c>
      <c r="B3440" s="16" t="n">
        <v>11.478</v>
      </c>
    </row>
    <row r="3441" customFormat="false" ht="15" hidden="false" customHeight="false" outlineLevel="0" collapsed="false">
      <c r="A3441" s="11" t="n">
        <v>40693</v>
      </c>
      <c r="B3441" s="16" t="n">
        <v>11.4589</v>
      </c>
    </row>
    <row r="3442" customFormat="false" ht="15" hidden="false" customHeight="false" outlineLevel="0" collapsed="false">
      <c r="A3442" s="11" t="n">
        <v>40690</v>
      </c>
      <c r="B3442" s="16" t="n">
        <v>11.4502</v>
      </c>
    </row>
    <row r="3443" customFormat="false" ht="15" hidden="false" customHeight="false" outlineLevel="0" collapsed="false">
      <c r="A3443" s="11" t="n">
        <v>40689</v>
      </c>
      <c r="B3443" s="16" t="n">
        <v>11.4592</v>
      </c>
    </row>
    <row r="3444" customFormat="false" ht="15" hidden="false" customHeight="false" outlineLevel="0" collapsed="false">
      <c r="A3444" s="11" t="n">
        <v>40688</v>
      </c>
      <c r="B3444" s="16" t="n">
        <v>11.4605</v>
      </c>
    </row>
    <row r="3445" customFormat="false" ht="15" hidden="false" customHeight="false" outlineLevel="0" collapsed="false">
      <c r="A3445" s="11" t="n">
        <v>40687</v>
      </c>
      <c r="B3445" s="16" t="n">
        <v>11.457</v>
      </c>
    </row>
    <row r="3446" customFormat="false" ht="15" hidden="false" customHeight="false" outlineLevel="0" collapsed="false">
      <c r="A3446" s="11" t="n">
        <v>40686</v>
      </c>
      <c r="B3446" s="16" t="n">
        <v>11.4696</v>
      </c>
    </row>
    <row r="3447" customFormat="false" ht="15" hidden="false" customHeight="false" outlineLevel="0" collapsed="false">
      <c r="A3447" s="11" t="n">
        <v>40683</v>
      </c>
      <c r="B3447" s="16" t="n">
        <v>11.4587</v>
      </c>
    </row>
    <row r="3448" customFormat="false" ht="15" hidden="false" customHeight="false" outlineLevel="0" collapsed="false">
      <c r="A3448" s="11" t="n">
        <v>40682</v>
      </c>
      <c r="B3448" s="16" t="n">
        <v>11.4781</v>
      </c>
    </row>
    <row r="3449" customFormat="false" ht="15" hidden="false" customHeight="false" outlineLevel="0" collapsed="false">
      <c r="A3449" s="11" t="n">
        <v>40681</v>
      </c>
      <c r="B3449" s="16" t="n">
        <v>11.4811</v>
      </c>
    </row>
    <row r="3450" customFormat="false" ht="15" hidden="false" customHeight="false" outlineLevel="0" collapsed="false">
      <c r="A3450" s="11" t="n">
        <v>40679</v>
      </c>
      <c r="B3450" s="16" t="n">
        <v>11.4898</v>
      </c>
    </row>
    <row r="3451" customFormat="false" ht="15" hidden="false" customHeight="false" outlineLevel="0" collapsed="false">
      <c r="A3451" s="11" t="n">
        <v>40676</v>
      </c>
      <c r="B3451" s="16" t="n">
        <v>11.4687</v>
      </c>
    </row>
    <row r="3452" customFormat="false" ht="15" hidden="false" customHeight="false" outlineLevel="0" collapsed="false">
      <c r="A3452" s="11" t="n">
        <v>40675</v>
      </c>
      <c r="B3452" s="16" t="n">
        <v>11.4862</v>
      </c>
    </row>
    <row r="3453" customFormat="false" ht="15" hidden="false" customHeight="false" outlineLevel="0" collapsed="false">
      <c r="A3453" s="11" t="n">
        <v>40674</v>
      </c>
      <c r="B3453" s="16" t="n">
        <v>11.462</v>
      </c>
    </row>
    <row r="3454" customFormat="false" ht="15" hidden="false" customHeight="false" outlineLevel="0" collapsed="false">
      <c r="A3454" s="11" t="n">
        <v>40673</v>
      </c>
      <c r="B3454" s="16" t="n">
        <v>11.4711</v>
      </c>
    </row>
    <row r="3455" customFormat="false" ht="15" hidden="false" customHeight="false" outlineLevel="0" collapsed="false">
      <c r="A3455" s="11" t="n">
        <v>40672</v>
      </c>
      <c r="B3455" s="16" t="n">
        <v>11.4807</v>
      </c>
    </row>
    <row r="3456" customFormat="false" ht="15" hidden="false" customHeight="false" outlineLevel="0" collapsed="false">
      <c r="A3456" s="11" t="n">
        <v>40669</v>
      </c>
      <c r="B3456" s="16" t="n">
        <v>11.4991</v>
      </c>
    </row>
    <row r="3457" customFormat="false" ht="15" hidden="false" customHeight="false" outlineLevel="0" collapsed="false">
      <c r="A3457" s="11" t="n">
        <v>40668</v>
      </c>
      <c r="B3457" s="16" t="n">
        <v>11.471</v>
      </c>
    </row>
    <row r="3458" customFormat="false" ht="15" hidden="false" customHeight="false" outlineLevel="0" collapsed="false">
      <c r="A3458" s="11" t="n">
        <v>40667</v>
      </c>
      <c r="B3458" s="16" t="n">
        <v>11.473</v>
      </c>
    </row>
    <row r="3459" customFormat="false" ht="15" hidden="false" customHeight="false" outlineLevel="0" collapsed="false">
      <c r="A3459" s="11" t="n">
        <v>40666</v>
      </c>
      <c r="B3459" s="16" t="n">
        <v>11.4822</v>
      </c>
    </row>
    <row r="3460" customFormat="false" ht="15" hidden="false" customHeight="false" outlineLevel="0" collapsed="false">
      <c r="A3460" s="11" t="n">
        <v>40665</v>
      </c>
      <c r="B3460" s="16" t="n">
        <v>11.5263</v>
      </c>
    </row>
    <row r="3461" customFormat="false" ht="15" hidden="false" customHeight="false" outlineLevel="0" collapsed="false">
      <c r="A3461" s="11" t="n">
        <v>40662</v>
      </c>
      <c r="B3461" s="16" t="n">
        <v>11.5378</v>
      </c>
    </row>
    <row r="3462" customFormat="false" ht="15" hidden="false" customHeight="false" outlineLevel="0" collapsed="false">
      <c r="A3462" s="11" t="n">
        <v>40661</v>
      </c>
      <c r="B3462" s="16" t="n">
        <v>11.5427</v>
      </c>
    </row>
    <row r="3463" customFormat="false" ht="15" hidden="false" customHeight="false" outlineLevel="0" collapsed="false">
      <c r="A3463" s="11" t="n">
        <v>40660</v>
      </c>
      <c r="B3463" s="16" t="n">
        <v>11.5576</v>
      </c>
    </row>
    <row r="3464" customFormat="false" ht="15" hidden="false" customHeight="false" outlineLevel="0" collapsed="false">
      <c r="A3464" s="11" t="n">
        <v>40659</v>
      </c>
      <c r="B3464" s="16" t="n">
        <v>11.5653</v>
      </c>
    </row>
    <row r="3465" customFormat="false" ht="15" hidden="false" customHeight="false" outlineLevel="0" collapsed="false">
      <c r="A3465" s="11" t="n">
        <v>40658</v>
      </c>
      <c r="B3465" s="16" t="n">
        <v>11.5594</v>
      </c>
    </row>
    <row r="3466" customFormat="false" ht="15" hidden="false" customHeight="false" outlineLevel="0" collapsed="false">
      <c r="A3466" s="11" t="n">
        <v>40654</v>
      </c>
      <c r="B3466" s="16" t="n">
        <v>11.5563</v>
      </c>
    </row>
    <row r="3467" customFormat="false" ht="15" hidden="false" customHeight="false" outlineLevel="0" collapsed="false">
      <c r="A3467" s="11" t="n">
        <v>40653</v>
      </c>
      <c r="B3467" s="16" t="n">
        <v>11.5554</v>
      </c>
    </row>
    <row r="3468" customFormat="false" ht="15" hidden="false" customHeight="false" outlineLevel="0" collapsed="false">
      <c r="A3468" s="11" t="n">
        <v>40652</v>
      </c>
      <c r="B3468" s="16" t="n">
        <v>11.569</v>
      </c>
    </row>
    <row r="3469" customFormat="false" ht="15" hidden="false" customHeight="false" outlineLevel="0" collapsed="false">
      <c r="A3469" s="11" t="n">
        <v>40651</v>
      </c>
      <c r="B3469" s="16" t="n">
        <v>11.567</v>
      </c>
    </row>
    <row r="3470" customFormat="false" ht="15" hidden="false" customHeight="false" outlineLevel="0" collapsed="false">
      <c r="A3470" s="11" t="n">
        <v>40648</v>
      </c>
      <c r="B3470" s="16" t="n">
        <v>11.5599</v>
      </c>
    </row>
    <row r="3471" customFormat="false" ht="15" hidden="false" customHeight="false" outlineLevel="0" collapsed="false">
      <c r="A3471" s="11" t="n">
        <v>40646</v>
      </c>
      <c r="B3471" s="16" t="n">
        <v>11.561</v>
      </c>
    </row>
    <row r="3472" customFormat="false" ht="15" hidden="false" customHeight="false" outlineLevel="0" collapsed="false">
      <c r="A3472" s="11" t="n">
        <v>40644</v>
      </c>
      <c r="B3472" s="16" t="n">
        <v>11.5626</v>
      </c>
    </row>
    <row r="3473" customFormat="false" ht="15" hidden="false" customHeight="false" outlineLevel="0" collapsed="false">
      <c r="A3473" s="11" t="n">
        <v>40641</v>
      </c>
      <c r="B3473" s="16" t="n">
        <v>11.5687</v>
      </c>
    </row>
    <row r="3474" customFormat="false" ht="15" hidden="false" customHeight="false" outlineLevel="0" collapsed="false">
      <c r="A3474" s="11" t="n">
        <v>40640</v>
      </c>
      <c r="B3474" s="16" t="n">
        <v>11.5737</v>
      </c>
    </row>
    <row r="3475" customFormat="false" ht="15" hidden="false" customHeight="false" outlineLevel="0" collapsed="false">
      <c r="A3475" s="11" t="n">
        <v>40639</v>
      </c>
      <c r="B3475" s="16" t="n">
        <v>11.5798</v>
      </c>
    </row>
    <row r="3476" customFormat="false" ht="15" hidden="false" customHeight="false" outlineLevel="0" collapsed="false">
      <c r="A3476" s="11" t="n">
        <v>40638</v>
      </c>
      <c r="B3476" s="16" t="n">
        <v>11.5807</v>
      </c>
    </row>
    <row r="3477" customFormat="false" ht="15" hidden="false" customHeight="false" outlineLevel="0" collapsed="false">
      <c r="A3477" s="11" t="n">
        <v>40633</v>
      </c>
      <c r="B3477" s="16" t="n">
        <v>11.7296</v>
      </c>
    </row>
    <row r="3478" customFormat="false" ht="15" hidden="false" customHeight="false" outlineLevel="0" collapsed="false">
      <c r="A3478" s="11" t="n">
        <v>40632</v>
      </c>
      <c r="B3478" s="16" t="n">
        <v>11.7176</v>
      </c>
    </row>
    <row r="3479" customFormat="false" ht="15" hidden="false" customHeight="false" outlineLevel="0" collapsed="false">
      <c r="A3479" s="11" t="n">
        <v>40631</v>
      </c>
      <c r="B3479" s="16" t="n">
        <v>11.7314</v>
      </c>
    </row>
    <row r="3480" customFormat="false" ht="15" hidden="false" customHeight="false" outlineLevel="0" collapsed="false">
      <c r="A3480" s="11" t="n">
        <v>40630</v>
      </c>
      <c r="B3480" s="16" t="n">
        <v>11.741</v>
      </c>
    </row>
    <row r="3481" customFormat="false" ht="15" hidden="false" customHeight="false" outlineLevel="0" collapsed="false">
      <c r="A3481" s="11" t="n">
        <v>40627</v>
      </c>
      <c r="B3481" s="16" t="n">
        <v>11.7248</v>
      </c>
    </row>
    <row r="3482" customFormat="false" ht="15" hidden="false" customHeight="false" outlineLevel="0" collapsed="false">
      <c r="A3482" s="11" t="n">
        <v>40626</v>
      </c>
      <c r="B3482" s="16" t="n">
        <v>11.7057</v>
      </c>
    </row>
    <row r="3483" customFormat="false" ht="15" hidden="false" customHeight="false" outlineLevel="0" collapsed="false">
      <c r="A3483" s="11" t="n">
        <v>40625</v>
      </c>
      <c r="B3483" s="16" t="n">
        <v>11.6962</v>
      </c>
    </row>
    <row r="3484" customFormat="false" ht="15" hidden="false" customHeight="false" outlineLevel="0" collapsed="false">
      <c r="A3484" s="11" t="n">
        <v>40624</v>
      </c>
      <c r="B3484" s="16" t="n">
        <v>11.6865</v>
      </c>
    </row>
    <row r="3485" customFormat="false" ht="15" hidden="false" customHeight="false" outlineLevel="0" collapsed="false">
      <c r="A3485" s="11" t="n">
        <v>40623</v>
      </c>
      <c r="B3485" s="16" t="n">
        <v>11.681</v>
      </c>
    </row>
    <row r="3486" customFormat="false" ht="15" hidden="false" customHeight="false" outlineLevel="0" collapsed="false">
      <c r="A3486" s="11" t="n">
        <v>40620</v>
      </c>
      <c r="B3486" s="16" t="n">
        <v>11.6827</v>
      </c>
    </row>
    <row r="3487" customFormat="false" ht="15" hidden="false" customHeight="false" outlineLevel="0" collapsed="false">
      <c r="A3487" s="11" t="n">
        <v>40619</v>
      </c>
      <c r="B3487" s="16" t="n">
        <v>11.6881</v>
      </c>
    </row>
    <row r="3488" customFormat="false" ht="15" hidden="false" customHeight="false" outlineLevel="0" collapsed="false">
      <c r="A3488" s="11" t="n">
        <v>40618</v>
      </c>
      <c r="B3488" s="16" t="n">
        <v>11.6983</v>
      </c>
    </row>
    <row r="3489" customFormat="false" ht="15" hidden="false" customHeight="false" outlineLevel="0" collapsed="false">
      <c r="A3489" s="11" t="n">
        <v>40617</v>
      </c>
      <c r="B3489" s="16" t="n">
        <v>11.6954</v>
      </c>
    </row>
    <row r="3490" customFormat="false" ht="15" hidden="false" customHeight="false" outlineLevel="0" collapsed="false">
      <c r="A3490" s="11" t="n">
        <v>40616</v>
      </c>
      <c r="B3490" s="16" t="n">
        <v>11.681</v>
      </c>
    </row>
    <row r="3491" customFormat="false" ht="15" hidden="false" customHeight="false" outlineLevel="0" collapsed="false">
      <c r="A3491" s="11" t="n">
        <v>40613</v>
      </c>
      <c r="B3491" s="16" t="n">
        <v>11.6966</v>
      </c>
    </row>
    <row r="3492" customFormat="false" ht="15" hidden="false" customHeight="false" outlineLevel="0" collapsed="false">
      <c r="A3492" s="11" t="n">
        <v>40612</v>
      </c>
      <c r="B3492" s="16" t="n">
        <v>11.6977</v>
      </c>
    </row>
    <row r="3493" customFormat="false" ht="15" hidden="false" customHeight="false" outlineLevel="0" collapsed="false">
      <c r="A3493" s="11" t="n">
        <v>40611</v>
      </c>
      <c r="B3493" s="16" t="n">
        <v>11.6811</v>
      </c>
    </row>
    <row r="3494" customFormat="false" ht="15" hidden="false" customHeight="false" outlineLevel="0" collapsed="false">
      <c r="A3494" s="11" t="n">
        <v>40610</v>
      </c>
      <c r="B3494" s="16" t="n">
        <v>11.6849</v>
      </c>
    </row>
    <row r="3495" customFormat="false" ht="15" hidden="false" customHeight="false" outlineLevel="0" collapsed="false">
      <c r="A3495" s="11" t="n">
        <v>40609</v>
      </c>
      <c r="B3495" s="16" t="n">
        <v>11.668</v>
      </c>
    </row>
    <row r="3496" customFormat="false" ht="15" hidden="false" customHeight="false" outlineLevel="0" collapsed="false">
      <c r="A3496" s="11" t="n">
        <v>40606</v>
      </c>
      <c r="B3496" s="16" t="n">
        <v>11.6795</v>
      </c>
    </row>
    <row r="3497" customFormat="false" ht="15" hidden="false" customHeight="false" outlineLevel="0" collapsed="false">
      <c r="A3497" s="11" t="n">
        <v>40605</v>
      </c>
      <c r="B3497" s="16" t="n">
        <v>11.69</v>
      </c>
    </row>
    <row r="3498" customFormat="false" ht="15" hidden="false" customHeight="false" outlineLevel="0" collapsed="false">
      <c r="A3498" s="11" t="n">
        <v>40603</v>
      </c>
      <c r="B3498" s="16" t="n">
        <v>11.6349</v>
      </c>
    </row>
    <row r="3499" customFormat="false" ht="15" hidden="false" customHeight="false" outlineLevel="0" collapsed="false">
      <c r="A3499" s="11" t="n">
        <v>40602</v>
      </c>
      <c r="B3499" s="16" t="n">
        <v>11.625</v>
      </c>
    </row>
    <row r="3500" customFormat="false" ht="15" hidden="false" customHeight="false" outlineLevel="0" collapsed="false">
      <c r="A3500" s="11" t="n">
        <v>40599</v>
      </c>
      <c r="B3500" s="16" t="n">
        <v>11.5677</v>
      </c>
    </row>
    <row r="3501" customFormat="false" ht="15" hidden="false" customHeight="false" outlineLevel="0" collapsed="false">
      <c r="A3501" s="11" t="n">
        <v>40598</v>
      </c>
      <c r="B3501" s="16" t="n">
        <v>11.5724</v>
      </c>
    </row>
    <row r="3502" customFormat="false" ht="15" hidden="false" customHeight="false" outlineLevel="0" collapsed="false">
      <c r="A3502" s="11" t="n">
        <v>40597</v>
      </c>
      <c r="B3502" s="16" t="n">
        <v>11.5813</v>
      </c>
    </row>
    <row r="3503" customFormat="false" ht="15" hidden="false" customHeight="false" outlineLevel="0" collapsed="false">
      <c r="A3503" s="11" t="n">
        <v>40596</v>
      </c>
      <c r="B3503" s="16" t="n">
        <v>11.5788</v>
      </c>
    </row>
    <row r="3504" customFormat="false" ht="15" hidden="false" customHeight="false" outlineLevel="0" collapsed="false">
      <c r="A3504" s="11" t="n">
        <v>40595</v>
      </c>
      <c r="B3504" s="16" t="n">
        <v>11.5641</v>
      </c>
    </row>
    <row r="3505" customFormat="false" ht="15" hidden="false" customHeight="false" outlineLevel="0" collapsed="false">
      <c r="A3505" s="11" t="n">
        <v>40592</v>
      </c>
      <c r="B3505" s="16" t="n">
        <v>11.5379</v>
      </c>
    </row>
    <row r="3506" customFormat="false" ht="15" hidden="false" customHeight="false" outlineLevel="0" collapsed="false">
      <c r="A3506" s="11" t="n">
        <v>40591</v>
      </c>
      <c r="B3506" s="16" t="n">
        <v>11.5477</v>
      </c>
    </row>
    <row r="3507" customFormat="false" ht="15" hidden="false" customHeight="false" outlineLevel="0" collapsed="false">
      <c r="A3507" s="11" t="n">
        <v>40589</v>
      </c>
      <c r="B3507" s="16" t="n">
        <v>11.5304</v>
      </c>
    </row>
    <row r="3508" customFormat="false" ht="15" hidden="false" customHeight="false" outlineLevel="0" collapsed="false">
      <c r="A3508" s="11" t="n">
        <v>40588</v>
      </c>
      <c r="B3508" s="16" t="n">
        <v>11.5218</v>
      </c>
    </row>
    <row r="3509" customFormat="false" ht="15" hidden="false" customHeight="false" outlineLevel="0" collapsed="false">
      <c r="A3509" s="11" t="n">
        <v>40585</v>
      </c>
      <c r="B3509" s="16" t="n">
        <v>11.5019</v>
      </c>
    </row>
    <row r="3510" customFormat="false" ht="15" hidden="false" customHeight="false" outlineLevel="0" collapsed="false">
      <c r="A3510" s="11" t="n">
        <v>40584</v>
      </c>
      <c r="B3510" s="16" t="n">
        <v>11.4994</v>
      </c>
    </row>
    <row r="3511" customFormat="false" ht="15" hidden="false" customHeight="false" outlineLevel="0" collapsed="false">
      <c r="A3511" s="11" t="n">
        <v>40583</v>
      </c>
      <c r="B3511" s="16" t="n">
        <v>11.4779</v>
      </c>
    </row>
    <row r="3512" customFormat="false" ht="15" hidden="false" customHeight="false" outlineLevel="0" collapsed="false">
      <c r="A3512" s="11" t="n">
        <v>40582</v>
      </c>
      <c r="B3512" s="16" t="n">
        <v>11.4627</v>
      </c>
    </row>
    <row r="3513" customFormat="false" ht="15" hidden="false" customHeight="false" outlineLevel="0" collapsed="false">
      <c r="A3513" s="11" t="n">
        <v>40581</v>
      </c>
      <c r="B3513" s="16" t="n">
        <v>11.4413</v>
      </c>
    </row>
    <row r="3514" customFormat="false" ht="15" hidden="false" customHeight="false" outlineLevel="0" collapsed="false">
      <c r="A3514" s="11" t="n">
        <v>40578</v>
      </c>
      <c r="B3514" s="16" t="n">
        <v>11.44</v>
      </c>
    </row>
    <row r="3515" customFormat="false" ht="15" hidden="false" customHeight="false" outlineLevel="0" collapsed="false">
      <c r="A3515" s="11" t="n">
        <v>40577</v>
      </c>
      <c r="B3515" s="16" t="n">
        <v>11.463</v>
      </c>
    </row>
    <row r="3516" customFormat="false" ht="15" hidden="false" customHeight="false" outlineLevel="0" collapsed="false">
      <c r="A3516" s="11" t="n">
        <v>40576</v>
      </c>
      <c r="B3516" s="16" t="n">
        <v>11.4734</v>
      </c>
    </row>
    <row r="3517" customFormat="false" ht="15" hidden="false" customHeight="false" outlineLevel="0" collapsed="false">
      <c r="A3517" s="11" t="n">
        <v>40575</v>
      </c>
      <c r="B3517" s="16" t="n">
        <v>11.4643</v>
      </c>
    </row>
    <row r="3518" customFormat="false" ht="15" hidden="false" customHeight="false" outlineLevel="0" collapsed="false">
      <c r="A3518" s="11" t="n">
        <v>40574</v>
      </c>
      <c r="B3518" s="16" t="n">
        <v>11.4748</v>
      </c>
    </row>
    <row r="3519" customFormat="false" ht="15" hidden="false" customHeight="false" outlineLevel="0" collapsed="false">
      <c r="A3519" s="11" t="n">
        <v>40571</v>
      </c>
      <c r="B3519" s="16" t="n">
        <v>11.476</v>
      </c>
    </row>
    <row r="3520" customFormat="false" ht="15" hidden="false" customHeight="false" outlineLevel="0" collapsed="false">
      <c r="A3520" s="11" t="n">
        <v>40570</v>
      </c>
      <c r="B3520" s="16" t="n">
        <v>11.4669</v>
      </c>
    </row>
    <row r="3521" customFormat="false" ht="15" hidden="false" customHeight="false" outlineLevel="0" collapsed="false">
      <c r="A3521" s="11" t="n">
        <v>40568</v>
      </c>
      <c r="B3521" s="16" t="n">
        <v>11.4488</v>
      </c>
    </row>
    <row r="3522" customFormat="false" ht="15" hidden="false" customHeight="false" outlineLevel="0" collapsed="false">
      <c r="A3522" s="11" t="n">
        <v>40567</v>
      </c>
      <c r="B3522" s="16" t="n">
        <v>11.4267</v>
      </c>
    </row>
    <row r="3523" customFormat="false" ht="15" hidden="false" customHeight="false" outlineLevel="0" collapsed="false">
      <c r="A3523" s="11" t="n">
        <v>40564</v>
      </c>
      <c r="B3523" s="16" t="n">
        <v>11.4325</v>
      </c>
    </row>
    <row r="3524" customFormat="false" ht="15" hidden="false" customHeight="false" outlineLevel="0" collapsed="false">
      <c r="A3524" s="11" t="n">
        <v>40563</v>
      </c>
      <c r="B3524" s="16" t="n">
        <v>11.4504</v>
      </c>
    </row>
    <row r="3525" customFormat="false" ht="15" hidden="false" customHeight="false" outlineLevel="0" collapsed="false">
      <c r="A3525" s="11" t="n">
        <v>40562</v>
      </c>
      <c r="B3525" s="16" t="n">
        <v>11.4136</v>
      </c>
    </row>
    <row r="3526" customFormat="false" ht="15" hidden="false" customHeight="false" outlineLevel="0" collapsed="false">
      <c r="A3526" s="11" t="n">
        <v>40561</v>
      </c>
      <c r="B3526" s="16" t="n">
        <v>11.4044</v>
      </c>
    </row>
    <row r="3527" customFormat="false" ht="15" hidden="false" customHeight="false" outlineLevel="0" collapsed="false">
      <c r="A3527" s="11" t="n">
        <v>40560</v>
      </c>
      <c r="B3527" s="16" t="n">
        <v>11.3588</v>
      </c>
    </row>
    <row r="3528" customFormat="false" ht="15" hidden="false" customHeight="false" outlineLevel="0" collapsed="false">
      <c r="A3528" s="11" t="n">
        <v>40557</v>
      </c>
      <c r="B3528" s="16" t="n">
        <v>11.3772</v>
      </c>
    </row>
    <row r="3529" customFormat="false" ht="15" hidden="false" customHeight="false" outlineLevel="0" collapsed="false">
      <c r="A3529" s="11" t="n">
        <v>40556</v>
      </c>
      <c r="B3529" s="16" t="n">
        <v>11.401</v>
      </c>
    </row>
    <row r="3530" customFormat="false" ht="15" hidden="false" customHeight="false" outlineLevel="0" collapsed="false">
      <c r="A3530" s="11" t="n">
        <v>40555</v>
      </c>
      <c r="B3530" s="16" t="n">
        <v>11.3775</v>
      </c>
    </row>
    <row r="3531" customFormat="false" ht="15" hidden="false" customHeight="false" outlineLevel="0" collapsed="false">
      <c r="A3531" s="11" t="n">
        <v>40554</v>
      </c>
      <c r="B3531" s="16" t="n">
        <v>11.3541</v>
      </c>
    </row>
    <row r="3532" customFormat="false" ht="15" hidden="false" customHeight="false" outlineLevel="0" collapsed="false">
      <c r="A3532" s="11" t="n">
        <v>40553</v>
      </c>
      <c r="B3532" s="16" t="n">
        <v>11.3507</v>
      </c>
    </row>
    <row r="3533" customFormat="false" ht="15" hidden="false" customHeight="false" outlineLevel="0" collapsed="false">
      <c r="A3533" s="11" t="n">
        <v>40550</v>
      </c>
      <c r="B3533" s="16" t="n">
        <v>11.3581</v>
      </c>
    </row>
    <row r="3534" customFormat="false" ht="15" hidden="false" customHeight="false" outlineLevel="0" collapsed="false">
      <c r="A3534" s="11" t="n">
        <v>40549</v>
      </c>
      <c r="B3534" s="16" t="n">
        <v>11.391</v>
      </c>
    </row>
    <row r="3535" customFormat="false" ht="15" hidden="false" customHeight="false" outlineLevel="0" collapsed="false">
      <c r="A3535" s="11" t="n">
        <v>40548</v>
      </c>
      <c r="B3535" s="16" t="n">
        <v>11.4393</v>
      </c>
    </row>
    <row r="3536" customFormat="false" ht="15" hidden="false" customHeight="false" outlineLevel="0" collapsed="false">
      <c r="A3536" s="11" t="n">
        <v>40547</v>
      </c>
      <c r="B3536" s="16" t="n">
        <v>11.4224</v>
      </c>
    </row>
    <row r="3537" customFormat="false" ht="15" hidden="false" customHeight="false" outlineLevel="0" collapsed="false">
      <c r="A3537" s="11" t="n">
        <v>40546</v>
      </c>
      <c r="B3537" s="16" t="n">
        <v>11.5436</v>
      </c>
    </row>
    <row r="3538" customFormat="false" ht="15" hidden="false" customHeight="false" outlineLevel="0" collapsed="false">
      <c r="A3538" s="11" t="n">
        <v>40543</v>
      </c>
      <c r="B3538" s="16" t="n">
        <v>11.5214</v>
      </c>
    </row>
    <row r="3539" customFormat="false" ht="15" hidden="false" customHeight="false" outlineLevel="0" collapsed="false">
      <c r="A3539" s="11" t="n">
        <v>40542</v>
      </c>
      <c r="B3539" s="16" t="n">
        <v>11.5189</v>
      </c>
    </row>
    <row r="3540" customFormat="false" ht="15" hidden="false" customHeight="false" outlineLevel="0" collapsed="false">
      <c r="A3540" s="11" t="n">
        <v>40541</v>
      </c>
      <c r="B3540" s="16" t="n">
        <v>11.5263</v>
      </c>
    </row>
    <row r="3541" customFormat="false" ht="15" hidden="false" customHeight="false" outlineLevel="0" collapsed="false">
      <c r="A3541" s="11" t="n">
        <v>40540</v>
      </c>
      <c r="B3541" s="16" t="n">
        <v>11.4332</v>
      </c>
    </row>
    <row r="3542" customFormat="false" ht="15" hidden="false" customHeight="false" outlineLevel="0" collapsed="false">
      <c r="A3542" s="11" t="n">
        <v>40539</v>
      </c>
      <c r="B3542" s="16" t="n">
        <v>11.4258</v>
      </c>
    </row>
    <row r="3543" customFormat="false" ht="15" hidden="false" customHeight="false" outlineLevel="0" collapsed="false">
      <c r="A3543" s="11" t="n">
        <v>40536</v>
      </c>
      <c r="B3543" s="16" t="n">
        <v>11.4238</v>
      </c>
    </row>
    <row r="3544" customFormat="false" ht="15" hidden="false" customHeight="false" outlineLevel="0" collapsed="false">
      <c r="A3544" s="11" t="n">
        <v>40535</v>
      </c>
      <c r="B3544" s="16" t="n">
        <v>11.4112</v>
      </c>
    </row>
    <row r="3545" customFormat="false" ht="15" hidden="false" customHeight="false" outlineLevel="0" collapsed="false">
      <c r="A3545" s="11" t="n">
        <v>40534</v>
      </c>
      <c r="B3545" s="16" t="n">
        <v>11.4025</v>
      </c>
    </row>
    <row r="3546" customFormat="false" ht="15" hidden="false" customHeight="false" outlineLevel="0" collapsed="false">
      <c r="A3546" s="11" t="n">
        <v>40533</v>
      </c>
      <c r="B3546" s="16" t="n">
        <v>11.4064</v>
      </c>
    </row>
    <row r="3547" customFormat="false" ht="15" hidden="false" customHeight="false" outlineLevel="0" collapsed="false">
      <c r="A3547" s="11" t="n">
        <v>40532</v>
      </c>
      <c r="B3547" s="16" t="n">
        <v>11.3851</v>
      </c>
    </row>
    <row r="3548" customFormat="false" ht="15" hidden="false" customHeight="false" outlineLevel="0" collapsed="false">
      <c r="A3548" s="11" t="n">
        <v>40528</v>
      </c>
      <c r="B3548" s="16" t="n">
        <v>11.389</v>
      </c>
    </row>
    <row r="3549" customFormat="false" ht="15" hidden="false" customHeight="false" outlineLevel="0" collapsed="false">
      <c r="A3549" s="11" t="n">
        <v>40527</v>
      </c>
      <c r="B3549" s="16" t="n">
        <v>11.3121</v>
      </c>
    </row>
    <row r="3550" customFormat="false" ht="15" hidden="false" customHeight="false" outlineLevel="0" collapsed="false">
      <c r="A3550" s="11" t="n">
        <v>40526</v>
      </c>
      <c r="B3550" s="16" t="n">
        <v>11.3029</v>
      </c>
    </row>
    <row r="3551" customFormat="false" ht="15" hidden="false" customHeight="false" outlineLevel="0" collapsed="false">
      <c r="A3551" s="11" t="n">
        <v>40525</v>
      </c>
      <c r="B3551" s="16" t="n">
        <v>11.2803</v>
      </c>
    </row>
    <row r="3552" customFormat="false" ht="15" hidden="false" customHeight="false" outlineLevel="0" collapsed="false">
      <c r="A3552" s="11" t="n">
        <v>40522</v>
      </c>
      <c r="B3552" s="16" t="n">
        <v>11.2869</v>
      </c>
    </row>
    <row r="3553" customFormat="false" ht="15" hidden="false" customHeight="false" outlineLevel="0" collapsed="false">
      <c r="A3553" s="11" t="n">
        <v>40521</v>
      </c>
      <c r="B3553" s="16" t="n">
        <v>11.2564</v>
      </c>
    </row>
    <row r="3554" customFormat="false" ht="15" hidden="false" customHeight="false" outlineLevel="0" collapsed="false">
      <c r="A3554" s="11" t="n">
        <v>40520</v>
      </c>
      <c r="B3554" s="15" t="n">
        <v>11.254</v>
      </c>
    </row>
    <row r="3555" customFormat="false" ht="15" hidden="false" customHeight="false" outlineLevel="0" collapsed="false">
      <c r="A3555" s="11" t="n">
        <v>40519</v>
      </c>
      <c r="B3555" s="17" t="n">
        <v>11.246</v>
      </c>
    </row>
    <row r="3556" customFormat="false" ht="15" hidden="false" customHeight="false" outlineLevel="0" collapsed="false">
      <c r="A3556" s="11" t="n">
        <v>40518</v>
      </c>
      <c r="B3556" s="17" t="n">
        <v>11.1844</v>
      </c>
    </row>
    <row r="3557" customFormat="false" ht="15" hidden="false" customHeight="false" outlineLevel="0" collapsed="false">
      <c r="A3557" s="11" t="n">
        <v>40515</v>
      </c>
      <c r="B3557" s="17" t="n">
        <v>11.2035</v>
      </c>
    </row>
    <row r="3558" customFormat="false" ht="15" hidden="false" customHeight="false" outlineLevel="0" collapsed="false">
      <c r="A3558" s="11" t="n">
        <v>40514</v>
      </c>
      <c r="B3558" s="17" t="n">
        <v>11.2552</v>
      </c>
    </row>
    <row r="3559" customFormat="false" ht="15" hidden="false" customHeight="false" outlineLevel="0" collapsed="false">
      <c r="A3559" s="11" t="n">
        <v>40513</v>
      </c>
      <c r="B3559" s="17" t="n">
        <v>11.2394</v>
      </c>
    </row>
    <row r="3560" customFormat="false" ht="15" hidden="false" customHeight="false" outlineLevel="0" collapsed="false">
      <c r="A3560" s="11" t="n">
        <v>40512</v>
      </c>
      <c r="B3560" s="17" t="n">
        <v>11.2637</v>
      </c>
    </row>
    <row r="3561" customFormat="false" ht="15" hidden="false" customHeight="false" outlineLevel="0" collapsed="false">
      <c r="A3561" s="11" t="n">
        <v>40511</v>
      </c>
      <c r="B3561" s="17" t="n">
        <v>11.2882</v>
      </c>
    </row>
    <row r="3562" s="18" customFormat="true" ht="15" hidden="false" customHeight="false" outlineLevel="0" collapsed="false">
      <c r="A3562" s="11" t="n">
        <v>40508</v>
      </c>
      <c r="B3562" s="17" t="n">
        <v>11.3083</v>
      </c>
      <c r="D3562" s="0"/>
      <c r="E3562" s="0"/>
    </row>
    <row r="3563" customFormat="false" ht="15" hidden="false" customHeight="false" outlineLevel="0" collapsed="false">
      <c r="A3563" s="19" t="n">
        <v>40507</v>
      </c>
      <c r="B3563" s="3" t="n">
        <v>11.2853</v>
      </c>
    </row>
    <row r="3564" customFormat="false" ht="15" hidden="false" customHeight="false" outlineLevel="0" collapsed="false">
      <c r="A3564" s="19" t="n">
        <v>40506</v>
      </c>
      <c r="B3564" s="3" t="n">
        <v>11.2691</v>
      </c>
    </row>
    <row r="3565" customFormat="false" ht="15" hidden="false" customHeight="false" outlineLevel="0" collapsed="false">
      <c r="A3565" s="19" t="n">
        <v>40505</v>
      </c>
      <c r="B3565" s="3" t="n">
        <v>11.2771</v>
      </c>
    </row>
    <row r="3566" customFormat="false" ht="15" hidden="false" customHeight="false" outlineLevel="0" collapsed="false">
      <c r="A3566" s="20" t="n">
        <v>40504</v>
      </c>
      <c r="B3566" s="21" t="n">
        <v>11.2554</v>
      </c>
    </row>
    <row r="3567" customFormat="false" ht="15" hidden="false" customHeight="false" outlineLevel="0" collapsed="false">
      <c r="A3567" s="20" t="n">
        <v>40501</v>
      </c>
      <c r="B3567" s="21" t="n">
        <v>11.2417</v>
      </c>
    </row>
    <row r="3568" customFormat="false" ht="15" hidden="false" customHeight="false" outlineLevel="0" collapsed="false">
      <c r="A3568" s="20" t="n">
        <v>40500</v>
      </c>
      <c r="B3568" s="21" t="n">
        <v>11.2459</v>
      </c>
    </row>
    <row r="3569" customFormat="false" ht="15" hidden="false" customHeight="false" outlineLevel="0" collapsed="false">
      <c r="A3569" s="20" t="n">
        <v>40498</v>
      </c>
      <c r="B3569" s="21" t="n">
        <v>11.2145</v>
      </c>
    </row>
    <row r="3570" customFormat="false" ht="15" hidden="false" customHeight="false" outlineLevel="0" collapsed="false">
      <c r="A3570" s="20" t="n">
        <v>40497</v>
      </c>
      <c r="B3570" s="21" t="n">
        <v>11.2188</v>
      </c>
    </row>
    <row r="3571" customFormat="false" ht="15" hidden="false" customHeight="false" outlineLevel="0" collapsed="false">
      <c r="A3571" s="20" t="n">
        <v>40494</v>
      </c>
      <c r="B3571" s="21" t="n">
        <v>11.1981</v>
      </c>
    </row>
    <row r="3572" customFormat="false" ht="15" hidden="false" customHeight="false" outlineLevel="0" collapsed="false">
      <c r="A3572" s="20" t="n">
        <v>40493</v>
      </c>
      <c r="B3572" s="21" t="n">
        <v>11.2362</v>
      </c>
    </row>
    <row r="3573" customFormat="false" ht="15" hidden="false" customHeight="false" outlineLevel="0" collapsed="false">
      <c r="A3573" s="20" t="n">
        <v>40492</v>
      </c>
      <c r="B3573" s="21" t="n">
        <v>11.2338</v>
      </c>
    </row>
    <row r="3574" customFormat="false" ht="15" hidden="false" customHeight="false" outlineLevel="0" collapsed="false">
      <c r="A3574" s="20" t="n">
        <v>40491</v>
      </c>
      <c r="B3574" s="21" t="n">
        <v>11.2314</v>
      </c>
    </row>
    <row r="3575" customFormat="false" ht="15" hidden="false" customHeight="false" outlineLevel="0" collapsed="false">
      <c r="A3575" s="20" t="n">
        <v>40490</v>
      </c>
      <c r="B3575" s="21" t="n">
        <v>11.2428</v>
      </c>
    </row>
    <row r="3576" customFormat="false" ht="15" hidden="false" customHeight="false" outlineLevel="0" collapsed="false">
      <c r="A3576" s="20" t="n">
        <v>40486</v>
      </c>
      <c r="B3576" s="21" t="n">
        <v>11.2402</v>
      </c>
    </row>
    <row r="3577" customFormat="false" ht="15" hidden="false" customHeight="false" outlineLevel="0" collapsed="false">
      <c r="A3577" s="20" t="n">
        <v>40485</v>
      </c>
      <c r="B3577" s="21" t="n">
        <v>11.2589</v>
      </c>
    </row>
    <row r="3578" customFormat="false" ht="15" hidden="false" customHeight="false" outlineLevel="0" collapsed="false">
      <c r="A3578" s="20" t="n">
        <v>40484</v>
      </c>
      <c r="B3578" s="21" t="n">
        <v>11.1582</v>
      </c>
    </row>
    <row r="3579" customFormat="false" ht="15" hidden="false" customHeight="false" outlineLevel="0" collapsed="false">
      <c r="A3579" s="20" t="n">
        <v>40483</v>
      </c>
      <c r="B3579" s="21" t="n">
        <v>11.1488</v>
      </c>
    </row>
    <row r="3580" customFormat="false" ht="15" hidden="false" customHeight="false" outlineLevel="0" collapsed="false">
      <c r="A3580" s="20" t="n">
        <v>40480</v>
      </c>
      <c r="B3580" s="21" t="n">
        <v>11.1439</v>
      </c>
    </row>
    <row r="3581" customFormat="false" ht="15" hidden="false" customHeight="false" outlineLevel="0" collapsed="false">
      <c r="A3581" s="20" t="n">
        <v>40479</v>
      </c>
      <c r="B3581" s="21" t="n">
        <v>11.1275</v>
      </c>
    </row>
    <row r="3582" customFormat="false" ht="15" hidden="false" customHeight="false" outlineLevel="0" collapsed="false">
      <c r="A3582" s="20" t="n">
        <v>40478</v>
      </c>
      <c r="B3582" s="21" t="n">
        <v>11.125</v>
      </c>
    </row>
    <row r="3583" customFormat="false" ht="15" hidden="false" customHeight="false" outlineLevel="0" collapsed="false">
      <c r="A3583" s="20" t="n">
        <v>40477</v>
      </c>
      <c r="B3583" s="21" t="n">
        <v>11.0946</v>
      </c>
    </row>
    <row r="3584" customFormat="false" ht="15" hidden="false" customHeight="false" outlineLevel="0" collapsed="false">
      <c r="A3584" s="20" t="n">
        <v>40476</v>
      </c>
      <c r="B3584" s="21" t="n">
        <v>11.1202</v>
      </c>
    </row>
    <row r="3585" customFormat="false" ht="15" hidden="false" customHeight="false" outlineLevel="0" collapsed="false">
      <c r="A3585" s="20" t="n">
        <v>40473</v>
      </c>
      <c r="B3585" s="21" t="n">
        <v>11.1129</v>
      </c>
    </row>
    <row r="3586" customFormat="false" ht="15" hidden="false" customHeight="false" outlineLevel="0" collapsed="false">
      <c r="A3586" s="20" t="n">
        <v>40472</v>
      </c>
      <c r="B3586" s="21" t="n">
        <v>11.1175</v>
      </c>
    </row>
    <row r="3587" customFormat="false" ht="15" hidden="false" customHeight="false" outlineLevel="0" collapsed="false">
      <c r="A3587" s="20" t="n">
        <v>40471</v>
      </c>
      <c r="B3587" s="21" t="n">
        <v>11.1009</v>
      </c>
    </row>
    <row r="3588" customFormat="false" ht="15" hidden="false" customHeight="false" outlineLevel="0" collapsed="false">
      <c r="A3588" s="20" t="n">
        <v>40470</v>
      </c>
      <c r="B3588" s="21" t="n">
        <v>11.1411</v>
      </c>
    </row>
    <row r="3589" customFormat="false" ht="15" hidden="false" customHeight="false" outlineLevel="0" collapsed="false">
      <c r="A3589" s="20" t="n">
        <v>40469</v>
      </c>
      <c r="B3589" s="21" t="n">
        <v>11.0335</v>
      </c>
    </row>
    <row r="3590" customFormat="false" ht="15" hidden="false" customHeight="false" outlineLevel="0" collapsed="false">
      <c r="A3590" s="20" t="n">
        <v>40466</v>
      </c>
      <c r="B3590" s="21" t="n">
        <v>11.0353</v>
      </c>
    </row>
    <row r="3591" customFormat="false" ht="15" hidden="false" customHeight="false" outlineLevel="0" collapsed="false">
      <c r="A3591" s="20" t="n">
        <v>40465</v>
      </c>
      <c r="B3591" s="21" t="n">
        <v>11.055</v>
      </c>
    </row>
    <row r="3592" customFormat="false" ht="15" hidden="false" customHeight="false" outlineLevel="0" collapsed="false">
      <c r="A3592" s="20" t="n">
        <v>40464</v>
      </c>
      <c r="B3592" s="21" t="n">
        <v>11.0592</v>
      </c>
    </row>
    <row r="3593" customFormat="false" ht="15" hidden="false" customHeight="false" outlineLevel="0" collapsed="false">
      <c r="A3593" s="20" t="n">
        <v>40463</v>
      </c>
      <c r="B3593" s="21" t="n">
        <v>11.0503</v>
      </c>
    </row>
    <row r="3594" customFormat="false" ht="15" hidden="false" customHeight="false" outlineLevel="0" collapsed="false">
      <c r="A3594" s="20" t="n">
        <v>40462</v>
      </c>
      <c r="B3594" s="21" t="n">
        <v>11.0523</v>
      </c>
    </row>
    <row r="3595" customFormat="false" ht="15" hidden="false" customHeight="false" outlineLevel="0" collapsed="false">
      <c r="A3595" s="20" t="n">
        <v>40459</v>
      </c>
      <c r="B3595" s="21" t="n">
        <v>11.0588</v>
      </c>
    </row>
    <row r="3596" customFormat="false" ht="15" hidden="false" customHeight="false" outlineLevel="0" collapsed="false">
      <c r="A3596" s="20" t="n">
        <v>40458</v>
      </c>
      <c r="B3596" s="21" t="n">
        <v>11.0794</v>
      </c>
    </row>
    <row r="3597" customFormat="false" ht="15" hidden="false" customHeight="false" outlineLevel="0" collapsed="false">
      <c r="A3597" s="20" t="n">
        <v>40457</v>
      </c>
      <c r="B3597" s="21" t="n">
        <v>11.0908</v>
      </c>
    </row>
    <row r="3598" customFormat="false" ht="15" hidden="false" customHeight="false" outlineLevel="0" collapsed="false">
      <c r="A3598" s="20" t="n">
        <v>40456</v>
      </c>
      <c r="B3598" s="21" t="n">
        <v>11.0743</v>
      </c>
    </row>
    <row r="3599" customFormat="false" ht="15" hidden="false" customHeight="false" outlineLevel="0" collapsed="false">
      <c r="A3599" s="20" t="n">
        <v>40455</v>
      </c>
      <c r="B3599" s="21" t="n">
        <v>11.0719</v>
      </c>
    </row>
    <row r="3600" customFormat="false" ht="15" hidden="false" customHeight="false" outlineLevel="0" collapsed="false">
      <c r="A3600" s="20" t="n">
        <v>40452</v>
      </c>
      <c r="B3600" s="21" t="n">
        <v>11.0931</v>
      </c>
    </row>
    <row r="3601" customFormat="false" ht="15" hidden="false" customHeight="false" outlineLevel="0" collapsed="false">
      <c r="A3601" s="20" t="n">
        <v>40450</v>
      </c>
      <c r="B3601" s="21" t="n">
        <v>11.131</v>
      </c>
    </row>
    <row r="3602" customFormat="false" ht="15" hidden="false" customHeight="false" outlineLevel="0" collapsed="false">
      <c r="A3602" s="20" t="n">
        <v>40449</v>
      </c>
      <c r="B3602" s="21" t="n">
        <v>11.1214</v>
      </c>
    </row>
    <row r="3603" customFormat="false" ht="15" hidden="false" customHeight="false" outlineLevel="0" collapsed="false">
      <c r="A3603" s="20" t="n">
        <v>40448</v>
      </c>
      <c r="B3603" s="21" t="n">
        <v>11.0786</v>
      </c>
    </row>
    <row r="3604" customFormat="false" ht="15" hidden="false" customHeight="false" outlineLevel="0" collapsed="false">
      <c r="A3604" s="20" t="n">
        <v>40445</v>
      </c>
      <c r="B3604" s="21" t="n">
        <v>11.0653</v>
      </c>
    </row>
    <row r="3605" customFormat="false" ht="15" hidden="false" customHeight="false" outlineLevel="0" collapsed="false">
      <c r="A3605" s="20" t="n">
        <v>40444</v>
      </c>
      <c r="B3605" s="21" t="n">
        <v>11.0503</v>
      </c>
    </row>
    <row r="3606" customFormat="false" ht="15" hidden="false" customHeight="false" outlineLevel="0" collapsed="false">
      <c r="A3606" s="20" t="n">
        <v>40443</v>
      </c>
      <c r="B3606" s="21" t="n">
        <v>11.0163</v>
      </c>
    </row>
    <row r="3607" customFormat="false" ht="15" hidden="false" customHeight="false" outlineLevel="0" collapsed="false">
      <c r="A3607" s="20" t="n">
        <v>40442</v>
      </c>
      <c r="B3607" s="21" t="n">
        <v>10.9727</v>
      </c>
    </row>
    <row r="3608" customFormat="false" ht="15" hidden="false" customHeight="false" outlineLevel="0" collapsed="false">
      <c r="A3608" s="20" t="n">
        <v>40441</v>
      </c>
      <c r="B3608" s="21" t="n">
        <v>10.9646</v>
      </c>
    </row>
    <row r="3609" customFormat="false" ht="15" hidden="false" customHeight="false" outlineLevel="0" collapsed="false">
      <c r="A3609" s="20" t="n">
        <v>40438</v>
      </c>
      <c r="B3609" s="21" t="n">
        <v>10.9518</v>
      </c>
    </row>
    <row r="3610" customFormat="false" ht="15" hidden="false" customHeight="false" outlineLevel="0" collapsed="false">
      <c r="A3610" s="20" t="n">
        <v>40437</v>
      </c>
      <c r="B3610" s="21" t="n">
        <v>10.9616</v>
      </c>
    </row>
    <row r="3611" customFormat="false" ht="15" hidden="false" customHeight="false" outlineLevel="0" collapsed="false">
      <c r="A3611" s="20" t="n">
        <v>40436</v>
      </c>
      <c r="B3611" s="21" t="n">
        <v>10.9655</v>
      </c>
    </row>
    <row r="3612" customFormat="false" ht="15" hidden="false" customHeight="false" outlineLevel="0" collapsed="false">
      <c r="A3612" s="20" t="n">
        <v>40435</v>
      </c>
      <c r="B3612" s="21" t="n">
        <v>10.9632</v>
      </c>
    </row>
    <row r="3613" customFormat="false" ht="15" hidden="false" customHeight="false" outlineLevel="0" collapsed="false">
      <c r="A3613" s="20" t="n">
        <v>40434</v>
      </c>
      <c r="B3613" s="21" t="n">
        <v>10.9487</v>
      </c>
    </row>
    <row r="3614" customFormat="false" ht="15" hidden="false" customHeight="false" outlineLevel="0" collapsed="false">
      <c r="A3614" s="20" t="n">
        <v>40430</v>
      </c>
      <c r="B3614" s="21" t="n">
        <v>10.977</v>
      </c>
    </row>
    <row r="3615" customFormat="false" ht="15" hidden="false" customHeight="false" outlineLevel="0" collapsed="false">
      <c r="A3615" s="20" t="n">
        <v>40429</v>
      </c>
      <c r="B3615" s="21" t="n">
        <v>10.9621</v>
      </c>
    </row>
    <row r="3616" customFormat="false" ht="15" hidden="false" customHeight="false" outlineLevel="0" collapsed="false">
      <c r="A3616" s="20" t="n">
        <v>40428</v>
      </c>
      <c r="B3616" s="21" t="n">
        <v>10.9536</v>
      </c>
    </row>
    <row r="3617" customFormat="false" ht="15" hidden="false" customHeight="false" outlineLevel="0" collapsed="false">
      <c r="A3617" s="20" t="n">
        <v>40427</v>
      </c>
      <c r="B3617" s="21" t="n">
        <v>10.9259</v>
      </c>
    </row>
    <row r="3618" customFormat="false" ht="15" hidden="false" customHeight="false" outlineLevel="0" collapsed="false">
      <c r="A3618" s="20" t="n">
        <v>40424</v>
      </c>
      <c r="B3618" s="21" t="n">
        <v>10.9127</v>
      </c>
    </row>
    <row r="3619" customFormat="false" ht="15" hidden="false" customHeight="false" outlineLevel="0" collapsed="false">
      <c r="A3619" s="20" t="n">
        <v>40423</v>
      </c>
      <c r="B3619" s="21" t="n">
        <v>10.9104</v>
      </c>
    </row>
    <row r="3620" customFormat="false" ht="15" hidden="false" customHeight="false" outlineLevel="0" collapsed="false">
      <c r="A3620" s="20" t="n">
        <v>40422</v>
      </c>
      <c r="B3620" s="21" t="n">
        <v>10.9145</v>
      </c>
    </row>
    <row r="3621" customFormat="false" ht="15" hidden="false" customHeight="false" outlineLevel="0" collapsed="false">
      <c r="A3621" s="20" t="n">
        <v>40421</v>
      </c>
      <c r="B3621" s="21" t="n">
        <v>10.9445</v>
      </c>
    </row>
    <row r="3622" customFormat="false" ht="15" hidden="false" customHeight="false" outlineLevel="0" collapsed="false">
      <c r="A3622" s="20" t="n">
        <v>40420</v>
      </c>
      <c r="B3622" s="21" t="n">
        <v>10.897</v>
      </c>
    </row>
    <row r="3623" customFormat="false" ht="15" hidden="false" customHeight="false" outlineLevel="0" collapsed="false">
      <c r="A3623" s="20" t="n">
        <v>40417</v>
      </c>
      <c r="B3623" s="21" t="n">
        <v>10.9247</v>
      </c>
    </row>
    <row r="3624" customFormat="false" ht="15" hidden="false" customHeight="false" outlineLevel="0" collapsed="false">
      <c r="A3624" s="20" t="n">
        <v>40416</v>
      </c>
      <c r="B3624" s="21" t="n">
        <v>10.8636</v>
      </c>
    </row>
    <row r="3625" customFormat="false" ht="15" hidden="false" customHeight="false" outlineLevel="0" collapsed="false">
      <c r="A3625" s="20" t="n">
        <v>40415</v>
      </c>
      <c r="B3625" s="21" t="n">
        <v>10.8417</v>
      </c>
    </row>
    <row r="3626" customFormat="false" ht="15" hidden="false" customHeight="false" outlineLevel="0" collapsed="false">
      <c r="A3626" s="20" t="n">
        <v>40414</v>
      </c>
      <c r="B3626" s="21" t="n">
        <v>10.8788</v>
      </c>
    </row>
    <row r="3627" customFormat="false" ht="15" hidden="false" customHeight="false" outlineLevel="0" collapsed="false">
      <c r="A3627" s="20" t="n">
        <v>40413</v>
      </c>
      <c r="B3627" s="21" t="n">
        <v>10.7826</v>
      </c>
    </row>
    <row r="3628" customFormat="false" ht="15" hidden="false" customHeight="false" outlineLevel="0" collapsed="false">
      <c r="A3628" s="20" t="n">
        <v>40410</v>
      </c>
      <c r="B3628" s="21" t="n">
        <v>10.7978</v>
      </c>
    </row>
    <row r="3629" customFormat="false" ht="15" hidden="false" customHeight="false" outlineLevel="0" collapsed="false">
      <c r="A3629" s="20" t="n">
        <v>40408</v>
      </c>
      <c r="B3629" s="21" t="n">
        <v>10.8023</v>
      </c>
    </row>
    <row r="3630" customFormat="false" ht="15" hidden="false" customHeight="false" outlineLevel="0" collapsed="false">
      <c r="A3630" s="20" t="n">
        <v>40407</v>
      </c>
      <c r="B3630" s="21" t="n">
        <v>10.8346</v>
      </c>
    </row>
    <row r="3631" customFormat="false" ht="15" hidden="false" customHeight="false" outlineLevel="0" collapsed="false">
      <c r="A3631" s="20" t="n">
        <v>40406</v>
      </c>
      <c r="B3631" s="21" t="n">
        <v>10.8585</v>
      </c>
    </row>
    <row r="3632" customFormat="false" ht="15" hidden="false" customHeight="false" outlineLevel="0" collapsed="false">
      <c r="A3632" s="20" t="n">
        <v>40403</v>
      </c>
      <c r="B3632" s="21" t="n">
        <v>10.8438</v>
      </c>
    </row>
    <row r="3633" customFormat="false" ht="15" hidden="false" customHeight="false" outlineLevel="0" collapsed="false">
      <c r="A3633" s="20" t="n">
        <v>40402</v>
      </c>
      <c r="B3633" s="21" t="n">
        <v>10.8418</v>
      </c>
    </row>
    <row r="3634" customFormat="false" ht="15" hidden="false" customHeight="false" outlineLevel="0" collapsed="false">
      <c r="A3634" s="20" t="n">
        <v>40401</v>
      </c>
      <c r="B3634" s="21" t="n">
        <v>10.8264</v>
      </c>
    </row>
    <row r="3635" customFormat="false" ht="15" hidden="false" customHeight="false" outlineLevel="0" collapsed="false">
      <c r="A3635" s="20" t="n">
        <v>40400</v>
      </c>
      <c r="B3635" s="21" t="n">
        <v>10.8244</v>
      </c>
    </row>
    <row r="3636" customFormat="false" ht="15" hidden="false" customHeight="false" outlineLevel="0" collapsed="false">
      <c r="A3636" s="20" t="n">
        <v>40399</v>
      </c>
      <c r="B3636" s="21" t="n">
        <v>10.8447</v>
      </c>
    </row>
    <row r="3637" customFormat="false" ht="15" hidden="false" customHeight="false" outlineLevel="0" collapsed="false">
      <c r="A3637" s="20" t="n">
        <v>40396</v>
      </c>
      <c r="B3637" s="21" t="n">
        <v>10.8158</v>
      </c>
    </row>
    <row r="3638" customFormat="false" ht="15" hidden="false" customHeight="false" outlineLevel="0" collapsed="false">
      <c r="A3638" s="20" t="n">
        <v>40395</v>
      </c>
      <c r="B3638" s="21" t="n">
        <v>10.7822</v>
      </c>
    </row>
    <row r="3639" customFormat="false" ht="15" hidden="false" customHeight="false" outlineLevel="0" collapsed="false">
      <c r="A3639" s="20" t="n">
        <v>40394</v>
      </c>
      <c r="B3639" s="21" t="n">
        <v>10.8125</v>
      </c>
    </row>
    <row r="3640" customFormat="false" ht="15" hidden="false" customHeight="false" outlineLevel="0" collapsed="false">
      <c r="A3640" s="20" t="n">
        <v>40393</v>
      </c>
      <c r="B3640" s="21" t="n">
        <v>10.8245</v>
      </c>
    </row>
    <row r="3641" customFormat="false" ht="15" hidden="false" customHeight="false" outlineLevel="0" collapsed="false">
      <c r="A3641" s="20" t="n">
        <v>40392</v>
      </c>
      <c r="B3641" s="21" t="n">
        <v>10.7992</v>
      </c>
    </row>
    <row r="3642" customFormat="false" ht="15" hidden="false" customHeight="false" outlineLevel="0" collapsed="false">
      <c r="A3642" s="20" t="n">
        <v>40389</v>
      </c>
      <c r="B3642" s="21" t="n">
        <v>10.8215</v>
      </c>
    </row>
    <row r="3643" customFormat="false" ht="15" hidden="false" customHeight="false" outlineLevel="0" collapsed="false">
      <c r="A3643" s="20" t="n">
        <v>40388</v>
      </c>
      <c r="B3643" s="21" t="n">
        <v>10.8309</v>
      </c>
    </row>
    <row r="3644" customFormat="false" ht="15" hidden="false" customHeight="false" outlineLevel="0" collapsed="false">
      <c r="A3644" s="20" t="n">
        <v>40387</v>
      </c>
      <c r="B3644" s="21" t="n">
        <v>10.8465</v>
      </c>
    </row>
    <row r="3645" customFormat="false" ht="15" hidden="false" customHeight="false" outlineLevel="0" collapsed="false">
      <c r="A3645" s="20" t="n">
        <v>40386</v>
      </c>
      <c r="B3645" s="21" t="n">
        <v>10.8624</v>
      </c>
    </row>
    <row r="3646" customFormat="false" ht="15" hidden="false" customHeight="false" outlineLevel="0" collapsed="false">
      <c r="A3646" s="20" t="n">
        <v>40385</v>
      </c>
      <c r="B3646" s="21" t="n">
        <v>10.8906</v>
      </c>
    </row>
    <row r="3647" customFormat="false" ht="15" hidden="false" customHeight="false" outlineLevel="0" collapsed="false">
      <c r="A3647" s="20" t="n">
        <v>40382</v>
      </c>
      <c r="B3647" s="21" t="n">
        <v>10.8774</v>
      </c>
    </row>
    <row r="3648" customFormat="false" ht="15" hidden="false" customHeight="false" outlineLevel="0" collapsed="false">
      <c r="A3648" s="20" t="n">
        <v>40381</v>
      </c>
      <c r="B3648" s="21" t="n">
        <v>10.8752</v>
      </c>
    </row>
    <row r="3649" customFormat="false" ht="15" hidden="false" customHeight="false" outlineLevel="0" collapsed="false">
      <c r="A3649" s="20" t="n">
        <v>40380</v>
      </c>
      <c r="B3649" s="21" t="n">
        <v>10.8665</v>
      </c>
    </row>
    <row r="3650" customFormat="false" ht="15" hidden="false" customHeight="false" outlineLevel="0" collapsed="false">
      <c r="A3650" s="20" t="n">
        <v>40379</v>
      </c>
      <c r="B3650" s="21" t="n">
        <v>10.8844</v>
      </c>
    </row>
    <row r="3651" customFormat="false" ht="15" hidden="false" customHeight="false" outlineLevel="0" collapsed="false">
      <c r="A3651" s="20" t="n">
        <v>40378</v>
      </c>
      <c r="B3651" s="21" t="n">
        <v>10.7506</v>
      </c>
    </row>
    <row r="3652" customFormat="false" ht="15" hidden="false" customHeight="false" outlineLevel="0" collapsed="false">
      <c r="A3652" s="20" t="n">
        <v>40375</v>
      </c>
      <c r="B3652" s="21" t="n">
        <v>10.7383</v>
      </c>
    </row>
    <row r="3653" customFormat="false" ht="15" hidden="false" customHeight="false" outlineLevel="0" collapsed="false">
      <c r="A3653" s="20" t="n">
        <v>40374</v>
      </c>
      <c r="B3653" s="21" t="n">
        <v>10.7365</v>
      </c>
    </row>
    <row r="3654" customFormat="false" ht="15" hidden="false" customHeight="false" outlineLevel="0" collapsed="false">
      <c r="A3654" s="20" t="n">
        <v>40373</v>
      </c>
      <c r="B3654" s="21" t="n">
        <v>10.7333</v>
      </c>
    </row>
    <row r="3655" customFormat="false" ht="15" hidden="false" customHeight="false" outlineLevel="0" collapsed="false">
      <c r="A3655" s="20" t="n">
        <v>40372</v>
      </c>
      <c r="B3655" s="21" t="n">
        <v>10.735</v>
      </c>
    </row>
    <row r="3656" customFormat="false" ht="15" hidden="false" customHeight="false" outlineLevel="0" collapsed="false">
      <c r="A3656" s="20" t="n">
        <v>40371</v>
      </c>
      <c r="B3656" s="21" t="n">
        <v>10.7368</v>
      </c>
    </row>
    <row r="3657" customFormat="false" ht="15" hidden="false" customHeight="false" outlineLevel="0" collapsed="false">
      <c r="A3657" s="20" t="n">
        <v>40368</v>
      </c>
      <c r="B3657" s="21" t="n">
        <v>10.7157</v>
      </c>
    </row>
    <row r="3658" customFormat="false" ht="15" hidden="false" customHeight="false" outlineLevel="0" collapsed="false">
      <c r="A3658" s="20" t="n">
        <v>40367</v>
      </c>
      <c r="B3658" s="21" t="n">
        <v>10.7333</v>
      </c>
    </row>
    <row r="3659" customFormat="false" ht="15" hidden="false" customHeight="false" outlineLevel="0" collapsed="false">
      <c r="A3659" s="20" t="n">
        <v>40366</v>
      </c>
      <c r="B3659" s="21" t="n">
        <v>10.7424</v>
      </c>
    </row>
    <row r="3660" customFormat="false" ht="15" hidden="false" customHeight="false" outlineLevel="0" collapsed="false">
      <c r="A3660" s="20" t="n">
        <v>40365</v>
      </c>
      <c r="B3660" s="21" t="n">
        <v>10.7261</v>
      </c>
    </row>
    <row r="3661" customFormat="false" ht="15" hidden="false" customHeight="false" outlineLevel="0" collapsed="false">
      <c r="A3661" s="20" t="n">
        <v>40361</v>
      </c>
      <c r="B3661" s="21" t="n">
        <v>10.7409</v>
      </c>
    </row>
    <row r="3662" customFormat="false" ht="15" hidden="false" customHeight="false" outlineLevel="0" collapsed="false">
      <c r="A3662" s="20" t="n">
        <v>40359</v>
      </c>
      <c r="B3662" s="21" t="n">
        <v>10.741</v>
      </c>
    </row>
    <row r="3663" customFormat="false" ht="15" hidden="false" customHeight="false" outlineLevel="0" collapsed="false">
      <c r="A3663" s="20" t="n">
        <v>40358</v>
      </c>
      <c r="B3663" s="21" t="n">
        <v>10.7318</v>
      </c>
    </row>
    <row r="3664" customFormat="false" ht="15" hidden="false" customHeight="false" outlineLevel="0" collapsed="false">
      <c r="A3664" s="20" t="n">
        <v>40357</v>
      </c>
      <c r="B3664" s="21" t="n">
        <v>10.7189</v>
      </c>
    </row>
    <row r="3665" customFormat="false" ht="15" hidden="false" customHeight="false" outlineLevel="0" collapsed="false">
      <c r="A3665" s="20" t="n">
        <v>40354</v>
      </c>
      <c r="B3665" s="21" t="n">
        <v>10.6946</v>
      </c>
    </row>
    <row r="3666" customFormat="false" ht="15" hidden="false" customHeight="false" outlineLevel="0" collapsed="false">
      <c r="A3666" s="20" t="n">
        <v>40353</v>
      </c>
      <c r="B3666" s="21" t="n">
        <v>10.7231</v>
      </c>
    </row>
    <row r="3667" customFormat="false" ht="15" hidden="false" customHeight="false" outlineLevel="0" collapsed="false">
      <c r="A3667" s="20" t="n">
        <v>40352</v>
      </c>
      <c r="B3667" s="21" t="n">
        <v>10.7099</v>
      </c>
    </row>
    <row r="3668" customFormat="false" ht="15" hidden="false" customHeight="false" outlineLevel="0" collapsed="false">
      <c r="A3668" s="20" t="n">
        <v>40351</v>
      </c>
      <c r="B3668" s="21" t="n">
        <v>10.7196</v>
      </c>
    </row>
    <row r="3669" customFormat="false" ht="15" hidden="false" customHeight="false" outlineLevel="0" collapsed="false">
      <c r="A3669" s="20" t="n">
        <v>40350</v>
      </c>
      <c r="B3669" s="21" t="n">
        <v>10.7179</v>
      </c>
    </row>
    <row r="3670" customFormat="false" ht="15" hidden="false" customHeight="false" outlineLevel="0" collapsed="false">
      <c r="A3670" s="20" t="n">
        <v>40347</v>
      </c>
      <c r="B3670" s="21" t="n">
        <v>10.7165</v>
      </c>
    </row>
    <row r="3671" customFormat="false" ht="15" hidden="false" customHeight="false" outlineLevel="0" collapsed="false">
      <c r="A3671" s="20" t="n">
        <v>40346</v>
      </c>
      <c r="B3671" s="21" t="n">
        <v>10.6869</v>
      </c>
    </row>
    <row r="3672" customFormat="false" ht="15" hidden="false" customHeight="false" outlineLevel="0" collapsed="false">
      <c r="A3672" s="20" t="n">
        <v>40345</v>
      </c>
      <c r="B3672" s="21" t="n">
        <v>10.7011</v>
      </c>
    </row>
    <row r="3673" customFormat="false" ht="15" hidden="false" customHeight="false" outlineLevel="0" collapsed="false">
      <c r="A3673" s="20" t="n">
        <v>40344</v>
      </c>
      <c r="B3673" s="21" t="n">
        <v>10.6793</v>
      </c>
    </row>
    <row r="3674" customFormat="false" ht="15" hidden="false" customHeight="false" outlineLevel="0" collapsed="false">
      <c r="A3674" s="20" t="n">
        <v>40343</v>
      </c>
      <c r="B3674" s="21" t="n">
        <v>10.6616</v>
      </c>
    </row>
    <row r="3675" customFormat="false" ht="15" hidden="false" customHeight="false" outlineLevel="0" collapsed="false">
      <c r="A3675" s="20" t="n">
        <v>40340</v>
      </c>
      <c r="B3675" s="21" t="n">
        <v>10.6884</v>
      </c>
    </row>
    <row r="3676" customFormat="false" ht="15" hidden="false" customHeight="false" outlineLevel="0" collapsed="false">
      <c r="A3676" s="20" t="n">
        <v>40339</v>
      </c>
      <c r="B3676" s="21" t="n">
        <v>10.719</v>
      </c>
    </row>
    <row r="3677" customFormat="false" ht="15" hidden="false" customHeight="false" outlineLevel="0" collapsed="false">
      <c r="A3677" s="20" t="n">
        <v>40338</v>
      </c>
      <c r="B3677" s="21" t="n">
        <v>10.7294</v>
      </c>
    </row>
    <row r="3678" customFormat="false" ht="15" hidden="false" customHeight="false" outlineLevel="0" collapsed="false">
      <c r="A3678" s="20" t="n">
        <v>40337</v>
      </c>
      <c r="B3678" s="21" t="n">
        <v>10.7436</v>
      </c>
    </row>
    <row r="3679" customFormat="false" ht="15" hidden="false" customHeight="false" outlineLevel="0" collapsed="false">
      <c r="A3679" s="20" t="n">
        <v>40336</v>
      </c>
      <c r="B3679" s="21" t="n">
        <v>10.7341</v>
      </c>
    </row>
    <row r="3680" customFormat="false" ht="15" hidden="false" customHeight="false" outlineLevel="0" collapsed="false">
      <c r="A3680" s="20" t="n">
        <v>40333</v>
      </c>
      <c r="B3680" s="21" t="n">
        <v>10.711</v>
      </c>
    </row>
    <row r="3681" customFormat="false" ht="15" hidden="false" customHeight="false" outlineLevel="0" collapsed="false">
      <c r="A3681" s="20" t="n">
        <v>40332</v>
      </c>
      <c r="B3681" s="21" t="n">
        <v>10.687</v>
      </c>
    </row>
    <row r="3682" customFormat="false" ht="15" hidden="false" customHeight="false" outlineLevel="0" collapsed="false">
      <c r="A3682" s="20" t="n">
        <v>40331</v>
      </c>
      <c r="B3682" s="21" t="n">
        <v>10.7207</v>
      </c>
    </row>
    <row r="3683" customFormat="false" ht="15" hidden="false" customHeight="false" outlineLevel="0" collapsed="false">
      <c r="A3683" s="20" t="n">
        <v>40330</v>
      </c>
      <c r="B3683" s="21" t="n">
        <v>10.7144</v>
      </c>
    </row>
    <row r="3684" customFormat="false" ht="15" hidden="false" customHeight="false" outlineLevel="0" collapsed="false">
      <c r="A3684" s="20" t="n">
        <v>40329</v>
      </c>
      <c r="B3684" s="21" t="n">
        <v>10.6902</v>
      </c>
    </row>
    <row r="3685" customFormat="false" ht="15" hidden="false" customHeight="false" outlineLevel="0" collapsed="false">
      <c r="A3685" s="20" t="n">
        <v>40326</v>
      </c>
      <c r="B3685" s="21" t="n">
        <v>10.6862</v>
      </c>
    </row>
    <row r="3686" customFormat="false" ht="15" hidden="false" customHeight="false" outlineLevel="0" collapsed="false">
      <c r="A3686" s="20" t="n">
        <v>40324</v>
      </c>
      <c r="B3686" s="21" t="n">
        <v>10.7006</v>
      </c>
    </row>
    <row r="3687" customFormat="false" ht="15" hidden="false" customHeight="false" outlineLevel="0" collapsed="false">
      <c r="A3687" s="20" t="n">
        <v>40323</v>
      </c>
      <c r="B3687" s="21" t="n">
        <v>10.7492</v>
      </c>
    </row>
    <row r="3688" customFormat="false" ht="15" hidden="false" customHeight="false" outlineLevel="0" collapsed="false">
      <c r="A3688" s="20" t="n">
        <v>40322</v>
      </c>
      <c r="B3688" s="21" t="n">
        <v>10.7523</v>
      </c>
    </row>
    <row r="3689" customFormat="false" ht="15" hidden="false" customHeight="false" outlineLevel="0" collapsed="false">
      <c r="A3689" s="20" t="n">
        <v>40319</v>
      </c>
      <c r="B3689" s="21" t="n">
        <v>10.757</v>
      </c>
    </row>
    <row r="3690" customFormat="false" ht="15" hidden="false" customHeight="false" outlineLevel="0" collapsed="false">
      <c r="A3690" s="20" t="n">
        <v>40318</v>
      </c>
      <c r="B3690" s="21" t="n">
        <v>10.7551</v>
      </c>
    </row>
    <row r="3691" customFormat="false" ht="15" hidden="false" customHeight="false" outlineLevel="0" collapsed="false">
      <c r="A3691" s="20" t="n">
        <v>40317</v>
      </c>
      <c r="B3691" s="21" t="n">
        <v>10.7222</v>
      </c>
    </row>
    <row r="3692" customFormat="false" ht="15" hidden="false" customHeight="false" outlineLevel="0" collapsed="false">
      <c r="A3692" s="20" t="n">
        <v>40316</v>
      </c>
      <c r="B3692" s="21" t="n">
        <v>10.6946</v>
      </c>
    </row>
    <row r="3693" customFormat="false" ht="15" hidden="false" customHeight="false" outlineLevel="0" collapsed="false">
      <c r="A3693" s="20" t="n">
        <v>40315</v>
      </c>
      <c r="B3693" s="21" t="n">
        <v>10.7081</v>
      </c>
    </row>
    <row r="3694" customFormat="false" ht="15" hidden="false" customHeight="false" outlineLevel="0" collapsed="false">
      <c r="A3694" s="20" t="n">
        <v>40312</v>
      </c>
      <c r="B3694" s="21" t="n">
        <v>10.692</v>
      </c>
    </row>
    <row r="3695" customFormat="false" ht="15" hidden="false" customHeight="false" outlineLevel="0" collapsed="false">
      <c r="A3695" s="20" t="n">
        <v>40311</v>
      </c>
      <c r="B3695" s="21" t="n">
        <v>10.6799</v>
      </c>
    </row>
    <row r="3696" customFormat="false" ht="15" hidden="false" customHeight="false" outlineLevel="0" collapsed="false">
      <c r="A3696" s="20" t="n">
        <v>40310</v>
      </c>
      <c r="B3696" s="21" t="n">
        <v>10.6559</v>
      </c>
    </row>
    <row r="3697" customFormat="false" ht="15" hidden="false" customHeight="false" outlineLevel="0" collapsed="false">
      <c r="A3697" s="20" t="n">
        <v>40309</v>
      </c>
      <c r="B3697" s="21" t="n">
        <v>10.6203</v>
      </c>
    </row>
    <row r="3698" customFormat="false" ht="15" hidden="false" customHeight="false" outlineLevel="0" collapsed="false">
      <c r="A3698" s="20" t="n">
        <v>40308</v>
      </c>
      <c r="B3698" s="21" t="n">
        <v>10.5791</v>
      </c>
    </row>
    <row r="3699" customFormat="false" ht="15" hidden="false" customHeight="false" outlineLevel="0" collapsed="false">
      <c r="A3699" s="20" t="n">
        <v>40305</v>
      </c>
      <c r="B3699" s="21" t="n">
        <v>10.5956</v>
      </c>
    </row>
    <row r="3700" customFormat="false" ht="15" hidden="false" customHeight="false" outlineLevel="0" collapsed="false">
      <c r="A3700" s="20" t="n">
        <v>40304</v>
      </c>
      <c r="B3700" s="21" t="n">
        <v>10.5881</v>
      </c>
    </row>
    <row r="3701" customFormat="false" ht="15" hidden="false" customHeight="false" outlineLevel="0" collapsed="false">
      <c r="A3701" s="20" t="n">
        <v>40303</v>
      </c>
      <c r="B3701" s="21" t="n">
        <v>10.6087</v>
      </c>
    </row>
    <row r="3702" customFormat="false" ht="15" hidden="false" customHeight="false" outlineLevel="0" collapsed="false">
      <c r="A3702" s="20" t="n">
        <v>40302</v>
      </c>
      <c r="B3702" s="21" t="n">
        <v>10.5672</v>
      </c>
    </row>
    <row r="3703" customFormat="false" ht="15" hidden="false" customHeight="false" outlineLevel="0" collapsed="false">
      <c r="A3703" s="20" t="n">
        <v>40301</v>
      </c>
      <c r="B3703" s="21" t="n">
        <v>10.3711</v>
      </c>
    </row>
    <row r="3704" customFormat="false" ht="15" hidden="false" customHeight="false" outlineLevel="0" collapsed="false">
      <c r="A3704" s="20" t="n">
        <v>40298</v>
      </c>
      <c r="B3704" s="21" t="n">
        <v>10.365</v>
      </c>
    </row>
    <row r="3705" customFormat="false" ht="15" hidden="false" customHeight="false" outlineLevel="0" collapsed="false">
      <c r="A3705" s="20" t="n">
        <v>40297</v>
      </c>
      <c r="B3705" s="21" t="n">
        <v>10.3355</v>
      </c>
    </row>
    <row r="3706" customFormat="false" ht="15" hidden="false" customHeight="false" outlineLevel="0" collapsed="false">
      <c r="A3706" s="20" t="n">
        <v>40296</v>
      </c>
      <c r="B3706" s="21" t="n">
        <v>10.3335</v>
      </c>
    </row>
    <row r="3707" customFormat="false" ht="15" hidden="false" customHeight="false" outlineLevel="0" collapsed="false">
      <c r="A3707" s="20" t="n">
        <v>40295</v>
      </c>
      <c r="B3707" s="21" t="n">
        <v>10.0967</v>
      </c>
    </row>
    <row r="3708" customFormat="false" ht="15" hidden="false" customHeight="false" outlineLevel="0" collapsed="false">
      <c r="A3708" s="20" t="n">
        <v>40294</v>
      </c>
      <c r="B3708" s="21" t="n">
        <v>10.0956</v>
      </c>
    </row>
    <row r="3709" customFormat="false" ht="15" hidden="false" customHeight="false" outlineLevel="0" collapsed="false">
      <c r="A3709" s="20" t="n">
        <v>40291</v>
      </c>
      <c r="B3709" s="21" t="n">
        <v>10.0924</v>
      </c>
    </row>
    <row r="3710" customFormat="false" ht="15" hidden="false" customHeight="false" outlineLevel="0" collapsed="false">
      <c r="A3710" s="20" t="n">
        <v>40290</v>
      </c>
      <c r="B3710" s="21" t="n">
        <v>10.0914</v>
      </c>
    </row>
    <row r="3711" customFormat="false" ht="15" hidden="false" customHeight="false" outlineLevel="0" collapsed="false">
      <c r="A3711" s="20" t="n">
        <v>40289</v>
      </c>
      <c r="B3711" s="21" t="n">
        <v>10.0904</v>
      </c>
    </row>
    <row r="3712" customFormat="false" ht="15" hidden="false" customHeight="false" outlineLevel="0" collapsed="false">
      <c r="A3712" s="20" t="n">
        <v>40288</v>
      </c>
      <c r="B3712" s="21" t="n">
        <v>10.0893</v>
      </c>
    </row>
    <row r="3713" customFormat="false" ht="15" hidden="false" customHeight="false" outlineLevel="0" collapsed="false">
      <c r="A3713" s="20" t="n">
        <v>40287</v>
      </c>
      <c r="B3713" s="21" t="n">
        <v>10.0881</v>
      </c>
    </row>
    <row r="3714" customFormat="false" ht="15" hidden="false" customHeight="false" outlineLevel="0" collapsed="false">
      <c r="A3714" s="20" t="n">
        <v>40284</v>
      </c>
      <c r="B3714" s="21" t="n">
        <v>10.0845</v>
      </c>
    </row>
    <row r="3715" customFormat="false" ht="15" hidden="false" customHeight="false" outlineLevel="0" collapsed="false">
      <c r="A3715" s="20" t="n">
        <v>40283</v>
      </c>
      <c r="B3715" s="21" t="n">
        <v>10.0834</v>
      </c>
    </row>
    <row r="3716" customFormat="false" ht="15" hidden="false" customHeight="false" outlineLevel="0" collapsed="false">
      <c r="A3716" s="20" t="n">
        <v>40281</v>
      </c>
      <c r="B3716" s="21" t="n">
        <v>10.0813</v>
      </c>
    </row>
    <row r="3717" customFormat="false" ht="15" hidden="false" customHeight="false" outlineLevel="0" collapsed="false">
      <c r="A3717" s="20" t="n">
        <v>40280</v>
      </c>
      <c r="B3717" s="21" t="n">
        <v>10.0803</v>
      </c>
    </row>
    <row r="3718" customFormat="false" ht="15" hidden="false" customHeight="false" outlineLevel="0" collapsed="false">
      <c r="A3718" s="20" t="n">
        <v>40277</v>
      </c>
      <c r="B3718" s="21" t="n">
        <v>10.077</v>
      </c>
    </row>
    <row r="3719" customFormat="false" ht="15" hidden="false" customHeight="false" outlineLevel="0" collapsed="false">
      <c r="A3719" s="20" t="n">
        <v>40276</v>
      </c>
      <c r="B3719" s="21" t="n">
        <v>10.0759</v>
      </c>
    </row>
    <row r="3720" customFormat="false" ht="15" hidden="false" customHeight="false" outlineLevel="0" collapsed="false">
      <c r="A3720" s="20" t="n">
        <v>40275</v>
      </c>
      <c r="B3720" s="21" t="n">
        <v>10.084</v>
      </c>
    </row>
    <row r="3721" customFormat="false" ht="15" hidden="false" customHeight="false" outlineLevel="0" collapsed="false">
      <c r="A3721" s="20" t="n">
        <v>40274</v>
      </c>
      <c r="B3721" s="21" t="n">
        <v>10.0826</v>
      </c>
    </row>
    <row r="3722" customFormat="false" ht="15" hidden="false" customHeight="false" outlineLevel="0" collapsed="false">
      <c r="A3722" s="20" t="n">
        <v>40273</v>
      </c>
      <c r="B3722" s="21" t="n">
        <v>10.0809</v>
      </c>
    </row>
    <row r="3723" customFormat="false" ht="15" hidden="false" customHeight="false" outlineLevel="0" collapsed="false">
      <c r="A3723" s="20" t="n">
        <v>40268</v>
      </c>
      <c r="B3723" s="21" t="n">
        <v>10.0739</v>
      </c>
    </row>
    <row r="3724" customFormat="false" ht="15" hidden="false" customHeight="false" outlineLevel="0" collapsed="false">
      <c r="A3724" s="20" t="n">
        <v>40267</v>
      </c>
      <c r="B3724" s="21" t="n">
        <v>10.0731</v>
      </c>
    </row>
    <row r="3725" customFormat="false" ht="15" hidden="false" customHeight="false" outlineLevel="0" collapsed="false">
      <c r="A3725" s="20" t="n">
        <v>40266</v>
      </c>
      <c r="B3725" s="21" t="n">
        <v>10.0718</v>
      </c>
    </row>
    <row r="3726" customFormat="false" ht="15" hidden="false" customHeight="false" outlineLevel="0" collapsed="false">
      <c r="A3726" s="20" t="n">
        <v>40263</v>
      </c>
      <c r="B3726" s="21" t="n">
        <v>10.0682</v>
      </c>
    </row>
    <row r="3727" customFormat="false" ht="15" hidden="false" customHeight="false" outlineLevel="0" collapsed="false">
      <c r="A3727" s="20" t="n">
        <v>40262</v>
      </c>
      <c r="B3727" s="21" t="n">
        <v>10.0672</v>
      </c>
    </row>
    <row r="3728" customFormat="false" ht="15" hidden="false" customHeight="false" outlineLevel="0" collapsed="false">
      <c r="A3728" s="20" t="n">
        <v>40260</v>
      </c>
      <c r="B3728" s="21" t="n">
        <v>10.0649</v>
      </c>
    </row>
    <row r="3729" customFormat="false" ht="15" hidden="false" customHeight="false" outlineLevel="0" collapsed="false">
      <c r="A3729" s="20" t="n">
        <v>40259</v>
      </c>
      <c r="B3729" s="21" t="n">
        <v>10.0638</v>
      </c>
    </row>
    <row r="3730" customFormat="false" ht="15" hidden="false" customHeight="false" outlineLevel="0" collapsed="false">
      <c r="A3730" s="20" t="n">
        <v>40256</v>
      </c>
      <c r="B3730" s="21" t="n">
        <v>10.0606</v>
      </c>
    </row>
    <row r="3731" customFormat="false" ht="15" hidden="false" customHeight="false" outlineLevel="0" collapsed="false">
      <c r="A3731" s="20" t="n">
        <v>40255</v>
      </c>
      <c r="B3731" s="21" t="n">
        <v>10.0595</v>
      </c>
    </row>
    <row r="3732" customFormat="false" ht="15" hidden="false" customHeight="false" outlineLevel="0" collapsed="false">
      <c r="A3732" s="20" t="n">
        <v>40254</v>
      </c>
      <c r="B3732" s="21" t="n">
        <v>10.0584</v>
      </c>
    </row>
    <row r="3733" customFormat="false" ht="15" hidden="false" customHeight="false" outlineLevel="0" collapsed="false">
      <c r="A3733" s="20" t="n">
        <v>40252</v>
      </c>
      <c r="B3733" s="21" t="n">
        <v>10.0566</v>
      </c>
    </row>
    <row r="3734" customFormat="false" ht="15" hidden="false" customHeight="false" outlineLevel="0" collapsed="false">
      <c r="A3734" s="20" t="n">
        <v>40249</v>
      </c>
      <c r="B3734" s="21" t="n">
        <v>10.0536</v>
      </c>
    </row>
    <row r="3735" customFormat="false" ht="15" hidden="false" customHeight="false" outlineLevel="0" collapsed="false">
      <c r="A3735" s="20" t="n">
        <v>40248</v>
      </c>
      <c r="B3735" s="21" t="n">
        <v>10.0526</v>
      </c>
    </row>
    <row r="3736" customFormat="false" ht="15" hidden="false" customHeight="false" outlineLevel="0" collapsed="false">
      <c r="A3736" s="20" t="n">
        <v>40247</v>
      </c>
      <c r="B3736" s="21" t="n">
        <v>10.0515</v>
      </c>
    </row>
    <row r="3737" customFormat="false" ht="15" hidden="false" customHeight="false" outlineLevel="0" collapsed="false">
      <c r="A3737" s="20" t="n">
        <v>40246</v>
      </c>
      <c r="B3737" s="21" t="n">
        <v>10.0506</v>
      </c>
    </row>
    <row r="3738" customFormat="false" ht="15" hidden="false" customHeight="false" outlineLevel="0" collapsed="false">
      <c r="A3738" s="20" t="n">
        <v>40245</v>
      </c>
      <c r="B3738" s="21" t="n">
        <v>10.0495</v>
      </c>
    </row>
    <row r="3739" customFormat="false" ht="15" hidden="false" customHeight="false" outlineLevel="0" collapsed="false">
      <c r="A3739" s="20" t="n">
        <v>40242</v>
      </c>
      <c r="B3739" s="21" t="n">
        <v>10.0478</v>
      </c>
    </row>
    <row r="3740" customFormat="false" ht="15" hidden="false" customHeight="false" outlineLevel="0" collapsed="false">
      <c r="A3740" s="20" t="n">
        <v>40241</v>
      </c>
      <c r="B3740" s="21" t="n">
        <v>10.0468</v>
      </c>
    </row>
    <row r="3741" customFormat="false" ht="15" hidden="false" customHeight="false" outlineLevel="0" collapsed="false">
      <c r="A3741" s="20" t="n">
        <v>40240</v>
      </c>
      <c r="B3741" s="21" t="n">
        <v>10.0459</v>
      </c>
    </row>
    <row r="3742" customFormat="false" ht="15" hidden="false" customHeight="false" outlineLevel="0" collapsed="false">
      <c r="A3742" s="20" t="n">
        <v>40239</v>
      </c>
      <c r="B3742" s="21" t="n">
        <v>10.0448</v>
      </c>
    </row>
    <row r="3743" customFormat="false" ht="15" hidden="false" customHeight="false" outlineLevel="0" collapsed="false">
      <c r="A3743" s="20" t="n">
        <v>40235</v>
      </c>
      <c r="B3743" s="21" t="n">
        <v>10.0409</v>
      </c>
    </row>
    <row r="3744" customFormat="false" ht="15" hidden="false" customHeight="false" outlineLevel="0" collapsed="false">
      <c r="A3744" s="20" t="n">
        <v>40234</v>
      </c>
      <c r="B3744" s="21" t="n">
        <v>10.0398</v>
      </c>
    </row>
    <row r="3745" customFormat="false" ht="15" hidden="false" customHeight="false" outlineLevel="0" collapsed="false">
      <c r="A3745" s="20" t="n">
        <v>40233</v>
      </c>
      <c r="B3745" s="21" t="n">
        <v>10.0389</v>
      </c>
    </row>
    <row r="3746" customFormat="false" ht="15" hidden="false" customHeight="false" outlineLevel="0" collapsed="false">
      <c r="A3746" s="20" t="n">
        <v>40232</v>
      </c>
      <c r="B3746" s="21" t="n">
        <v>10.0381</v>
      </c>
    </row>
    <row r="3747" customFormat="false" ht="15" hidden="false" customHeight="false" outlineLevel="0" collapsed="false">
      <c r="A3747" s="20" t="n">
        <v>40231</v>
      </c>
      <c r="B3747" s="21" t="n">
        <v>10.037</v>
      </c>
    </row>
    <row r="3748" customFormat="false" ht="15" hidden="false" customHeight="false" outlineLevel="0" collapsed="false">
      <c r="A3748" s="20" t="n">
        <v>40228</v>
      </c>
      <c r="B3748" s="21" t="n">
        <v>10.0344</v>
      </c>
    </row>
    <row r="3749" customFormat="false" ht="15" hidden="false" customHeight="false" outlineLevel="0" collapsed="false">
      <c r="A3749" s="20" t="n">
        <v>40227</v>
      </c>
      <c r="B3749" s="21" t="n">
        <v>10.0334</v>
      </c>
    </row>
    <row r="3750" customFormat="false" ht="15" hidden="false" customHeight="false" outlineLevel="0" collapsed="false">
      <c r="A3750" s="20" t="n">
        <v>40226</v>
      </c>
      <c r="B3750" s="21" t="n">
        <v>10.0324</v>
      </c>
    </row>
    <row r="3751" customFormat="false" ht="15" hidden="false" customHeight="false" outlineLevel="0" collapsed="false">
      <c r="A3751" s="20" t="n">
        <v>40225</v>
      </c>
      <c r="B3751" s="21" t="n">
        <v>10.0316</v>
      </c>
    </row>
    <row r="3752" customFormat="false" ht="15" hidden="false" customHeight="false" outlineLevel="0" collapsed="false">
      <c r="A3752" s="20" t="n">
        <v>40224</v>
      </c>
      <c r="B3752" s="21" t="n">
        <v>10.0315</v>
      </c>
    </row>
    <row r="3753" customFormat="false" ht="15" hidden="false" customHeight="false" outlineLevel="0" collapsed="false">
      <c r="A3753" s="20" t="n">
        <v>40220</v>
      </c>
      <c r="B3753" s="21" t="n">
        <v>10.028</v>
      </c>
    </row>
    <row r="3754" customFormat="false" ht="15" hidden="false" customHeight="false" outlineLevel="0" collapsed="false">
      <c r="A3754" s="20" t="n">
        <v>40219</v>
      </c>
      <c r="B3754" s="21" t="n">
        <v>10.0271</v>
      </c>
    </row>
    <row r="3755" customFormat="false" ht="15" hidden="false" customHeight="false" outlineLevel="0" collapsed="false">
      <c r="A3755" s="20" t="n">
        <v>40218</v>
      </c>
      <c r="B3755" s="21" t="n">
        <v>10.0261</v>
      </c>
    </row>
    <row r="3756" customFormat="false" ht="15" hidden="false" customHeight="false" outlineLevel="0" collapsed="false">
      <c r="A3756" s="20" t="n">
        <v>40217</v>
      </c>
      <c r="B3756" s="21" t="n">
        <v>10.0251</v>
      </c>
    </row>
    <row r="3757" customFormat="false" ht="15" hidden="false" customHeight="false" outlineLevel="0" collapsed="false">
      <c r="A3757" s="20" t="n">
        <v>40215</v>
      </c>
      <c r="B3757" s="21" t="n">
        <v>10.023</v>
      </c>
    </row>
    <row r="3758" customFormat="false" ht="15" hidden="false" customHeight="false" outlineLevel="0" collapsed="false">
      <c r="A3758" s="20" t="n">
        <v>40214</v>
      </c>
      <c r="B3758" s="21" t="n">
        <v>10.022</v>
      </c>
    </row>
    <row r="3759" customFormat="false" ht="15" hidden="false" customHeight="false" outlineLevel="0" collapsed="false">
      <c r="A3759" s="20" t="n">
        <v>40213</v>
      </c>
      <c r="B3759" s="21" t="n">
        <v>10.021</v>
      </c>
    </row>
    <row r="3760" customFormat="false" ht="15" hidden="false" customHeight="false" outlineLevel="0" collapsed="false">
      <c r="A3760" s="20" t="n">
        <v>40212</v>
      </c>
      <c r="B3760" s="21" t="n">
        <v>10.0202</v>
      </c>
    </row>
    <row r="3761" customFormat="false" ht="15" hidden="false" customHeight="false" outlineLevel="0" collapsed="false">
      <c r="A3761" s="20" t="n">
        <v>40211</v>
      </c>
      <c r="B3761" s="21" t="n">
        <v>10.0193</v>
      </c>
    </row>
    <row r="3762" customFormat="false" ht="15" hidden="false" customHeight="false" outlineLevel="0" collapsed="false">
      <c r="A3762" s="20" t="n">
        <v>40210</v>
      </c>
      <c r="B3762" s="21" t="n">
        <v>10.018</v>
      </c>
    </row>
    <row r="3763" customFormat="false" ht="15" hidden="false" customHeight="false" outlineLevel="0" collapsed="false">
      <c r="A3763" s="20" t="n">
        <v>40207</v>
      </c>
      <c r="B3763" s="21" t="n">
        <v>10.015</v>
      </c>
    </row>
    <row r="3764" customFormat="false" ht="15" hidden="false" customHeight="false" outlineLevel="0" collapsed="false">
      <c r="A3764" s="20" t="n">
        <v>40206</v>
      </c>
      <c r="B3764" s="21" t="n">
        <v>10.0141</v>
      </c>
    </row>
    <row r="3765" customFormat="false" ht="15" hidden="false" customHeight="false" outlineLevel="0" collapsed="false">
      <c r="A3765" s="20" t="n">
        <v>40205</v>
      </c>
      <c r="B3765" s="21" t="n">
        <v>10.013</v>
      </c>
    </row>
    <row r="3766" customFormat="false" ht="15" hidden="false" customHeight="false" outlineLevel="0" collapsed="false">
      <c r="A3766" s="20" t="n">
        <v>40203</v>
      </c>
      <c r="B3766" s="21" t="n">
        <v>10.0115</v>
      </c>
    </row>
    <row r="3767" customFormat="false" ht="15" hidden="false" customHeight="false" outlineLevel="0" collapsed="false">
      <c r="A3767" s="20" t="n">
        <v>40200</v>
      </c>
      <c r="B3767" s="21" t="n">
        <v>10.0089</v>
      </c>
    </row>
    <row r="3768" customFormat="false" ht="15" hidden="false" customHeight="false" outlineLevel="0" collapsed="false">
      <c r="A3768" s="20" t="n">
        <v>40199</v>
      </c>
      <c r="B3768" s="21" t="n">
        <v>10.0079</v>
      </c>
    </row>
    <row r="3769" customFormat="false" ht="15" hidden="false" customHeight="false" outlineLevel="0" collapsed="false">
      <c r="A3769" s="20" t="n">
        <v>40198</v>
      </c>
      <c r="B3769" s="21" t="n">
        <v>10.007</v>
      </c>
    </row>
    <row r="3770" customFormat="false" ht="15" hidden="false" customHeight="false" outlineLevel="0" collapsed="false">
      <c r="A3770" s="20" t="n">
        <v>40197</v>
      </c>
      <c r="B3770" s="21" t="n">
        <v>10.0069</v>
      </c>
    </row>
    <row r="3771" customFormat="false" ht="15" hidden="false" customHeight="false" outlineLevel="0" collapsed="false">
      <c r="A3771" s="20" t="n">
        <v>40196</v>
      </c>
      <c r="B3771" s="21" t="n">
        <v>10.0062</v>
      </c>
    </row>
    <row r="3772" customFormat="false" ht="15" hidden="false" customHeight="false" outlineLevel="0" collapsed="false">
      <c r="A3772" s="20" t="n">
        <v>40193</v>
      </c>
      <c r="B3772" s="21" t="n">
        <v>10.0035</v>
      </c>
    </row>
    <row r="3773" customFormat="false" ht="15" hidden="false" customHeight="false" outlineLevel="0" collapsed="false">
      <c r="A3773" s="20" t="n">
        <v>40192</v>
      </c>
      <c r="B3773" s="21" t="n">
        <v>10.0027</v>
      </c>
    </row>
    <row r="3774" customFormat="false" ht="15" hidden="false" customHeight="false" outlineLevel="0" collapsed="false">
      <c r="A3774" s="20" t="n">
        <v>40191</v>
      </c>
      <c r="B3774" s="21" t="n">
        <v>10.0018</v>
      </c>
    </row>
    <row r="3775" customFormat="false" ht="15" hidden="false" customHeight="false" outlineLevel="0" collapsed="false">
      <c r="A3775" s="20" t="n">
        <v>40190</v>
      </c>
      <c r="B3775" s="21" t="n">
        <v>10.0009</v>
      </c>
    </row>
    <row r="3776" customFormat="false" ht="15" hidden="false" customHeight="false" outlineLevel="0" collapsed="false">
      <c r="A3776" s="20" t="n">
        <v>40189</v>
      </c>
      <c r="B3776" s="21" t="n">
        <v>10</v>
      </c>
    </row>
    <row r="3777" customFormat="false" ht="15" hidden="false" customHeight="false" outlineLevel="0" collapsed="false">
      <c r="A3777" s="20" t="n">
        <v>40187</v>
      </c>
      <c r="B3777" s="21" t="n">
        <v>10</v>
      </c>
    </row>
    <row r="3778" customFormat="false" ht="15" hidden="false" customHeight="false" outlineLevel="0" collapsed="false">
      <c r="A3778" s="20" t="n">
        <v>40186</v>
      </c>
      <c r="B3778" s="21" t="n">
        <v>10</v>
      </c>
    </row>
    <row r="3779" customFormat="false" ht="15" hidden="false" customHeight="false" outlineLevel="0" collapsed="false">
      <c r="A3779" s="20" t="n">
        <v>40185</v>
      </c>
      <c r="B3779" s="21" t="n">
        <v>10</v>
      </c>
    </row>
    <row r="3780" customFormat="false" ht="15" hidden="false" customHeight="false" outlineLevel="0" collapsed="false">
      <c r="A3780" s="20" t="n">
        <v>40184</v>
      </c>
      <c r="B3780" s="21" t="n">
        <v>10</v>
      </c>
    </row>
    <row r="3781" customFormat="false" ht="15" hidden="false" customHeight="false" outlineLevel="0" collapsed="false">
      <c r="A3781" s="20" t="n">
        <v>40183</v>
      </c>
      <c r="B3781" s="21" t="n">
        <v>10</v>
      </c>
    </row>
    <row r="3782" customFormat="false" ht="15" hidden="false" customHeight="false" outlineLevel="0" collapsed="false">
      <c r="A3782" s="20" t="n">
        <v>40182</v>
      </c>
      <c r="B3782" s="21" t="n">
        <v>10</v>
      </c>
    </row>
    <row r="3783" customFormat="false" ht="15" hidden="false" customHeight="false" outlineLevel="0" collapsed="false">
      <c r="A3783" s="20" t="n">
        <v>40179</v>
      </c>
      <c r="B3783" s="21" t="n">
        <v>10</v>
      </c>
    </row>
    <row r="3784" customFormat="false" ht="15" hidden="false" customHeight="false" outlineLevel="0" collapsed="false">
      <c r="A3784" s="20" t="n">
        <v>40178</v>
      </c>
      <c r="B3784" s="21" t="n">
        <v>10</v>
      </c>
    </row>
    <row r="3785" customFormat="false" ht="15" hidden="false" customHeight="false" outlineLevel="0" collapsed="false">
      <c r="A3785" s="20" t="n">
        <v>40177</v>
      </c>
      <c r="B3785" s="21" t="n">
        <v>10</v>
      </c>
    </row>
    <row r="3786" customFormat="false" ht="15" hidden="false" customHeight="false" outlineLevel="0" collapsed="false">
      <c r="A3786" s="20" t="n">
        <v>40176</v>
      </c>
      <c r="B3786" s="21" t="n">
        <v>10</v>
      </c>
    </row>
    <row r="3787" customFormat="false" ht="15" hidden="false" customHeight="false" outlineLevel="0" collapsed="false">
      <c r="A3787" s="20" t="n">
        <v>40173</v>
      </c>
      <c r="B3787" s="21" t="n">
        <v>10</v>
      </c>
    </row>
    <row r="3788" customFormat="false" ht="15" hidden="false" customHeight="false" outlineLevel="0" collapsed="false">
      <c r="A3788" s="20" t="n">
        <v>40171</v>
      </c>
      <c r="B3788" s="21" t="n">
        <v>10</v>
      </c>
    </row>
    <row r="3789" customFormat="false" ht="15" hidden="false" customHeight="false" outlineLevel="0" collapsed="false">
      <c r="A3789" s="20" t="n">
        <v>40170</v>
      </c>
      <c r="B3789" s="21" t="n">
        <v>10</v>
      </c>
    </row>
    <row r="3790" customFormat="false" ht="15" hidden="false" customHeight="false" outlineLevel="0" collapsed="false">
      <c r="A3790" s="20" t="n">
        <v>40169</v>
      </c>
      <c r="B3790" s="21" t="n">
        <v>10</v>
      </c>
    </row>
    <row r="3791" customFormat="false" ht="15" hidden="false" customHeight="false" outlineLevel="0" collapsed="false">
      <c r="A3791" s="20" t="n">
        <v>40168</v>
      </c>
      <c r="B3791" s="21" t="n">
        <v>10</v>
      </c>
    </row>
    <row r="3792" customFormat="false" ht="15" hidden="false" customHeight="false" outlineLevel="0" collapsed="false">
      <c r="A3792" s="20" t="n">
        <v>40166</v>
      </c>
      <c r="B3792" s="21" t="n">
        <v>10</v>
      </c>
    </row>
    <row r="3793" customFormat="false" ht="15" hidden="false" customHeight="false" outlineLevel="0" collapsed="false">
      <c r="A3793" s="20" t="n">
        <v>40165</v>
      </c>
      <c r="B3793" s="21" t="n">
        <v>10</v>
      </c>
    </row>
    <row r="3794" customFormat="false" ht="15" hidden="false" customHeight="false" outlineLevel="0" collapsed="false">
      <c r="A3794" s="20" t="n">
        <v>40164</v>
      </c>
      <c r="B3794" s="21" t="n">
        <v>10</v>
      </c>
    </row>
    <row r="3795" customFormat="false" ht="15" hidden="false" customHeight="false" outlineLevel="0" collapsed="false">
      <c r="A3795" s="20" t="n">
        <v>40163</v>
      </c>
      <c r="B3795" s="21" t="n">
        <v>10</v>
      </c>
    </row>
    <row r="3796" customFormat="false" ht="15" hidden="false" customHeight="false" outlineLevel="0" collapsed="false">
      <c r="A3796" s="20" t="n">
        <v>40162</v>
      </c>
      <c r="B3796" s="21" t="n">
        <v>10</v>
      </c>
    </row>
    <row r="3797" customFormat="false" ht="15" hidden="false" customHeight="false" outlineLevel="0" collapsed="false">
      <c r="A3797" s="20" t="n">
        <v>40161</v>
      </c>
      <c r="B3797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9:44Z</cp:lastPrinted>
  <dcterms:modified xsi:type="dcterms:W3CDTF">2025-07-29T15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9c95af9f-ebe1-4e77-a3b0-a6039db718ae</vt:lpwstr>
  </property>
</Properties>
</file>